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13">
  <si>
    <t xml:space="preserve">Přehled účasti poslanců na hlasování (leden - květen 2012)</t>
  </si>
  <si>
    <t xml:space="preserve">Pořadí</t>
  </si>
  <si>
    <t xml:space="preserve">Příjmení</t>
  </si>
  <si>
    <t xml:space="preserve">Jméno</t>
  </si>
  <si>
    <t xml:space="preserve">Kraj</t>
  </si>
  <si>
    <t xml:space="preserve">Strana</t>
  </si>
  <si>
    <t xml:space="preserve">Napsat poslanci</t>
  </si>
  <si>
    <t xml:space="preserve">Účast</t>
  </si>
  <si>
    <t xml:space="preserve">Podíl</t>
  </si>
  <si>
    <t xml:space="preserve">Účast - vládní zákony</t>
  </si>
  <si>
    <t xml:space="preserve">Účast - zákony vlastní strany,</t>
  </si>
  <si>
    <t xml:space="preserve">Odkaz poslance na NapisteJim.cz</t>
  </si>
  <si>
    <t xml:space="preserve">na</t>
  </si>
  <si>
    <t xml:space="preserve">neomluvených</t>
  </si>
  <si>
    <t xml:space="preserve">u nezařazených zákony</t>
  </si>
  <si>
    <t xml:space="preserve">hlasováních</t>
  </si>
  <si>
    <t xml:space="preserve">absencí</t>
  </si>
  <si>
    <t xml:space="preserve"> jejich původní strany</t>
  </si>
  <si>
    <t xml:space="preserve">Hašek</t>
  </si>
  <si>
    <t xml:space="preserve">Michal</t>
  </si>
  <si>
    <t xml:space="preserve">Jihomoravský</t>
  </si>
  <si>
    <t xml:space="preserve">ČSSD</t>
  </si>
  <si>
    <t xml:space="preserve">http://napistejim.cz/?mp=cz%2Fpsp%2F463</t>
  </si>
  <si>
    <t xml:space="preserve">Rath (před vazbou)</t>
  </si>
  <si>
    <t xml:space="preserve">David</t>
  </si>
  <si>
    <t xml:space="preserve">Středočeský</t>
  </si>
  <si>
    <t xml:space="preserve">Nezařazení</t>
  </si>
  <si>
    <t xml:space="preserve">http://napistejim.cz/?mp=cz%2Fpsp%2F615</t>
  </si>
  <si>
    <t xml:space="preserve">Dobeš</t>
  </si>
  <si>
    <t xml:space="preserve">Josef</t>
  </si>
  <si>
    <t xml:space="preserve">VV</t>
  </si>
  <si>
    <t xml:space="preserve">http://napistejim.cz/?mp=cz%2Fpsp%2F662</t>
  </si>
  <si>
    <t xml:space="preserve">Schwarzenberg</t>
  </si>
  <si>
    <t xml:space="preserve">Karel</t>
  </si>
  <si>
    <t xml:space="preserve">Praha</t>
  </si>
  <si>
    <t xml:space="preserve">TOP 09</t>
  </si>
  <si>
    <t xml:space="preserve">http://napistejim.cz/?mp=cz%2Fpsp%2F730</t>
  </si>
  <si>
    <t xml:space="preserve">Bárta</t>
  </si>
  <si>
    <t xml:space="preserve">Vít</t>
  </si>
  <si>
    <t xml:space="preserve">http://napistejim.cz/?mp=cz%2Fpsp%2F651</t>
  </si>
  <si>
    <t xml:space="preserve">Michalík</t>
  </si>
  <si>
    <t xml:space="preserve">Alfréd</t>
  </si>
  <si>
    <t xml:space="preserve">Moravskoslezský</t>
  </si>
  <si>
    <t xml:space="preserve">http://napistejim.cz/?mp=cz%2Fpsp%2F489</t>
  </si>
  <si>
    <t xml:space="preserve">Doktor</t>
  </si>
  <si>
    <t xml:space="preserve">Jihočeský</t>
  </si>
  <si>
    <t xml:space="preserve">http://napistejim.cz/?mp=cz%2Fpsp%2F355</t>
  </si>
  <si>
    <t xml:space="preserve">Suchá</t>
  </si>
  <si>
    <t xml:space="preserve">Jana</t>
  </si>
  <si>
    <t xml:space="preserve">Karlovarský</t>
  </si>
  <si>
    <t xml:space="preserve">LIDEM</t>
  </si>
  <si>
    <t xml:space="preserve">http://napistejim.cz/?mp=cz%2Fpsp%2F738</t>
  </si>
  <si>
    <t xml:space="preserve">Peake</t>
  </si>
  <si>
    <t xml:space="preserve">Karolína</t>
  </si>
  <si>
    <t xml:space="preserve">http://napistejim.cz/?mp=cz%2Fpsp%2F718</t>
  </si>
  <si>
    <t xml:space="preserve">Zaorálek</t>
  </si>
  <si>
    <t xml:space="preserve">Lubomír</t>
  </si>
  <si>
    <t xml:space="preserve">http://napistejim.cz/?mp=cz%2Fpsp%2F338</t>
  </si>
  <si>
    <t xml:space="preserve">Kalousek</t>
  </si>
  <si>
    <t xml:space="preserve">Miroslav</t>
  </si>
  <si>
    <t xml:space="preserve">http://napistejim.cz/?mp=cz%2Fpsp%2F377</t>
  </si>
  <si>
    <t xml:space="preserve">Šnajdr</t>
  </si>
  <si>
    <t xml:space="preserve">Marek</t>
  </si>
  <si>
    <t xml:space="preserve">ODS</t>
  </si>
  <si>
    <t xml:space="preserve">http://napistejim.cz/?mp=cz%2Fpsp%2F743</t>
  </si>
  <si>
    <t xml:space="preserve">Šťastný</t>
  </si>
  <si>
    <t xml:space="preserve">Boris</t>
  </si>
  <si>
    <t xml:space="preserve">http://napistejim.cz/?mp=cz%2Fpsp%2F635</t>
  </si>
  <si>
    <t xml:space="preserve">Nečas</t>
  </si>
  <si>
    <t xml:space="preserve">Petr</t>
  </si>
  <si>
    <t xml:space="preserve">Zlínský</t>
  </si>
  <si>
    <t xml:space="preserve">http://napistejim.cz/?mp=cz%2Fpsp%2F115</t>
  </si>
  <si>
    <t xml:space="preserve">Pospíšil</t>
  </si>
  <si>
    <t xml:space="preserve">Jiří</t>
  </si>
  <si>
    <t xml:space="preserve">Plzeňský</t>
  </si>
  <si>
    <t xml:space="preserve">http://napistejim.cz/?mp=cz%2Fpsp%2F503</t>
  </si>
  <si>
    <t xml:space="preserve">Kaslová</t>
  </si>
  <si>
    <t xml:space="preserve">http://napistejim.cz/?mp=cz%2Fpsp%2F692</t>
  </si>
  <si>
    <t xml:space="preserve">Drobil</t>
  </si>
  <si>
    <t xml:space="preserve">Pavel</t>
  </si>
  <si>
    <t xml:space="preserve">http://napistejim.cz/?mp=cz%2Fpsp%2F665</t>
  </si>
  <si>
    <t xml:space="preserve">Andrýsová</t>
  </si>
  <si>
    <t xml:space="preserve">Lenka</t>
  </si>
  <si>
    <t xml:space="preserve">Olomoucký</t>
  </si>
  <si>
    <t xml:space="preserve">http://napistejim.cz/?mp=cz%2Fpsp%2F647</t>
  </si>
  <si>
    <t xml:space="preserve">Baštýř</t>
  </si>
  <si>
    <t xml:space="preserve">Václav</t>
  </si>
  <si>
    <t xml:space="preserve">http://napistejim.cz/?mp=cz%2Fpsp%2F650</t>
  </si>
  <si>
    <t xml:space="preserve">Schejbalová</t>
  </si>
  <si>
    <t xml:space="preserve">Jaroslava</t>
  </si>
  <si>
    <t xml:space="preserve">http://napistejim.cz/?mp=cz%2Fpsp%2F729</t>
  </si>
  <si>
    <t xml:space="preserve">Šlégr</t>
  </si>
  <si>
    <t xml:space="preserve">Ústecký</t>
  </si>
  <si>
    <t xml:space="preserve">http://napistejim.cz/?mp=cz%2Fpsp%2F742</t>
  </si>
  <si>
    <t xml:space="preserve">Skopal</t>
  </si>
  <si>
    <t xml:space="preserve">Ladislav</t>
  </si>
  <si>
    <t xml:space="preserve">http://napistejim.cz/?mp=cz%2Fpsp%2F301</t>
  </si>
  <si>
    <t xml:space="preserve">Tancoš</t>
  </si>
  <si>
    <t xml:space="preserve">http://napistejim.cz/?mp=cz%2Fpsp%2F747</t>
  </si>
  <si>
    <t xml:space="preserve">Svoboda</t>
  </si>
  <si>
    <t xml:space="preserve">http://napistejim.cz/?mp=cz%2Fpsp%2F517</t>
  </si>
  <si>
    <t xml:space="preserve">Korte</t>
  </si>
  <si>
    <t xml:space="preserve">Daniel</t>
  </si>
  <si>
    <t xml:space="preserve">http://napistejim.cz/?mp=cz%2Fpsp%2F698</t>
  </si>
  <si>
    <t xml:space="preserve">Besser</t>
  </si>
  <si>
    <t xml:space="preserve">http://napistejim.cz/?mp=cz%2Fpsp%2F652</t>
  </si>
  <si>
    <t xml:space="preserve">Chalupa</t>
  </si>
  <si>
    <t xml:space="preserve">Tomáš</t>
  </si>
  <si>
    <t xml:space="preserve">http://napistejim.cz/?mp=cz%2Fpsp%2F683</t>
  </si>
  <si>
    <t xml:space="preserve">Horníková</t>
  </si>
  <si>
    <t xml:space="preserve">Zdeňka</t>
  </si>
  <si>
    <t xml:space="preserve">Královéhradecký</t>
  </si>
  <si>
    <t xml:space="preserve">http://napistejim.cz/?mp=cz%2Fpsp%2F234</t>
  </si>
  <si>
    <t xml:space="preserve">Antonín</t>
  </si>
  <si>
    <t xml:space="preserve">Vysočina</t>
  </si>
  <si>
    <t xml:space="preserve">http://napistejim.cz/?mp=cz%2Fpsp%2F648</t>
  </si>
  <si>
    <t xml:space="preserve">Škárka</t>
  </si>
  <si>
    <t xml:space="preserve">Jaroslav</t>
  </si>
  <si>
    <t xml:space="preserve">http://napistejim.cz/?mp=cz%2Fpsp%2F741</t>
  </si>
  <si>
    <t xml:space="preserve">Staněk</t>
  </si>
  <si>
    <t xml:space="preserve">http://napistejim.cz/?mp=cz%2Fpsp%2F735</t>
  </si>
  <si>
    <t xml:space="preserve">Bém</t>
  </si>
  <si>
    <t xml:space="preserve">http://napistejim.cz/?mp=cz%2Fpsp%2F654</t>
  </si>
  <si>
    <t xml:space="preserve">Vysloužil</t>
  </si>
  <si>
    <t xml:space="preserve">Radim</t>
  </si>
  <si>
    <t xml:space="preserve">http://napistejim.cz/?mp=cz%2Fpsp%2F753</t>
  </si>
  <si>
    <t xml:space="preserve">Krátký</t>
  </si>
  <si>
    <t xml:space="preserve">http://napistejim.cz/?mp=cz%2Fpsp%2F586</t>
  </si>
  <si>
    <t xml:space="preserve">Jandák</t>
  </si>
  <si>
    <t xml:space="preserve">Vítězslav</t>
  </si>
  <si>
    <t xml:space="preserve">http://napistejim.cz/?mp=cz%2Fpsp%2F576</t>
  </si>
  <si>
    <t xml:space="preserve">Chalánková</t>
  </si>
  <si>
    <t xml:space="preserve">Jitka</t>
  </si>
  <si>
    <t xml:space="preserve">http://napistejim.cz/?mp=cz%2Fpsp%2F681</t>
  </si>
  <si>
    <t xml:space="preserve">Novotný ml.</t>
  </si>
  <si>
    <t xml:space="preserve">http://napistejim.cz/?mp=cz%2Fpsp%2F713</t>
  </si>
  <si>
    <t xml:space="preserve">Jirout</t>
  </si>
  <si>
    <t xml:space="preserve">Pardubický</t>
  </si>
  <si>
    <t xml:space="preserve">http://napistejim.cz/?mp=cz%2Fpsp%2F690</t>
  </si>
  <si>
    <t xml:space="preserve">Papež</t>
  </si>
  <si>
    <t xml:space="preserve">http://napistejim.cz/?mp=cz%2Fpsp%2F283</t>
  </si>
  <si>
    <t xml:space="preserve">Roztočil</t>
  </si>
  <si>
    <t xml:space="preserve">Aleš</t>
  </si>
  <si>
    <t xml:space="preserve">http://napistejim.cz/?mp=cz%2Fpsp%2F724</t>
  </si>
  <si>
    <t xml:space="preserve">Rusová</t>
  </si>
  <si>
    <t xml:space="preserve">Marie</t>
  </si>
  <si>
    <t xml:space="preserve">KSČM</t>
  </si>
  <si>
    <t xml:space="preserve">http://napistejim.cz/?mp=cz%2Fpsp%2F508</t>
  </si>
  <si>
    <t xml:space="preserve">Vacek</t>
  </si>
  <si>
    <t xml:space="preserve">Martin</t>
  </si>
  <si>
    <t xml:space="preserve">http://napistejim.cz/?mp=cz%2Fpsp%2F748</t>
  </si>
  <si>
    <t xml:space="preserve">Vodrážka</t>
  </si>
  <si>
    <t xml:space="preserve">http://napistejim.cz/?mp=cz%2Fpsp%2F752</t>
  </si>
  <si>
    <t xml:space="preserve">Grospič</t>
  </si>
  <si>
    <t xml:space="preserve">Stanislav</t>
  </si>
  <si>
    <t xml:space="preserve">http://napistejim.cz/?mp=cz%2Fpsp%2F458</t>
  </si>
  <si>
    <t xml:space="preserve">Heger</t>
  </si>
  <si>
    <t xml:space="preserve">Leoš</t>
  </si>
  <si>
    <t xml:space="preserve">http://napistejim.cz/?mp=cz%2Fpsp%2F676</t>
  </si>
  <si>
    <t xml:space="preserve">Bauer</t>
  </si>
  <si>
    <t xml:space="preserve">Jan</t>
  </si>
  <si>
    <t xml:space="preserve">http://napistejim.cz/?mp=cz%2Fpsp%2F438</t>
  </si>
  <si>
    <t xml:space="preserve">Šeich</t>
  </si>
  <si>
    <t xml:space="preserve">http://napistejim.cz/?mp=cz%2Fpsp%2F521</t>
  </si>
  <si>
    <t xml:space="preserve">Babák</t>
  </si>
  <si>
    <t xml:space="preserve">http://napistejim.cz/?mp=cz%2Fpsp%2F649</t>
  </si>
  <si>
    <t xml:space="preserve">Hanáková</t>
  </si>
  <si>
    <t xml:space="preserve">Alena</t>
  </si>
  <si>
    <t xml:space="preserve">http://napistejim.cz/?mp=cz%2Fpsp%2F675</t>
  </si>
  <si>
    <t xml:space="preserve">Novotný st.</t>
  </si>
  <si>
    <t xml:space="preserve">http://napistejim.cz/?mp=cz%2Fpsp%2F714</t>
  </si>
  <si>
    <t xml:space="preserve">Florián</t>
  </si>
  <si>
    <t xml:space="preserve">http://napistejim.cz/?mp=cz%2Fpsp%2F669</t>
  </si>
  <si>
    <t xml:space="preserve">Dědič</t>
  </si>
  <si>
    <t xml:space="preserve">František</t>
  </si>
  <si>
    <t xml:space="preserve">http://napistejim.cz/?mp=cz%2Fpsp%2F556</t>
  </si>
  <si>
    <t xml:space="preserve">John</t>
  </si>
  <si>
    <t xml:space="preserve">Radek</t>
  </si>
  <si>
    <t xml:space="preserve">http://napistejim.cz/?mp=cz%2Fpsp%2F691</t>
  </si>
  <si>
    <t xml:space="preserve">Hamáček</t>
  </si>
  <si>
    <t xml:space="preserve">http://napistejim.cz/?mp=cz%2Fpsp%2F567</t>
  </si>
  <si>
    <t xml:space="preserve">Sobotka</t>
  </si>
  <si>
    <t xml:space="preserve">Bohuslav</t>
  </si>
  <si>
    <t xml:space="preserve">http://napistejim.cz/?mp=cz%2Fpsp%2F305</t>
  </si>
  <si>
    <t xml:space="preserve">Zapletal</t>
  </si>
  <si>
    <t xml:space="preserve">Cyril</t>
  </si>
  <si>
    <t xml:space="preserve">Liberecký</t>
  </si>
  <si>
    <t xml:space="preserve">http://napistejim.cz/?mp=cz%2Fpsp%2F539</t>
  </si>
  <si>
    <t xml:space="preserve">Farský</t>
  </si>
  <si>
    <t xml:space="preserve">http://napistejim.cz/?mp=cz%2Fpsp%2F667</t>
  </si>
  <si>
    <t xml:space="preserve">Kováčik</t>
  </si>
  <si>
    <t xml:space="preserve">http://napistejim.cz/?mp=cz%2Fpsp%2F252</t>
  </si>
  <si>
    <t xml:space="preserve">Němeček</t>
  </si>
  <si>
    <t xml:space="preserve">http://napistejim.cz/?mp=cz%2Fpsp%2F712</t>
  </si>
  <si>
    <t xml:space="preserve">Křeček</t>
  </si>
  <si>
    <t xml:space="preserve">http://napistejim.cz/?mp=cz%2Fpsp%2F387</t>
  </si>
  <si>
    <t xml:space="preserve">Váňa</t>
  </si>
  <si>
    <t xml:space="preserve">http://napistejim.cz/?mp=cz%2Fpsp%2F529</t>
  </si>
  <si>
    <t xml:space="preserve">Kočí</t>
  </si>
  <si>
    <t xml:space="preserve">Kristýna</t>
  </si>
  <si>
    <t xml:space="preserve">http://napistejim.cz/?mp=cz%2Fpsp%2F696</t>
  </si>
  <si>
    <t xml:space="preserve">Bendl</t>
  </si>
  <si>
    <t xml:space="preserve">http://napistejim.cz/?mp=cz%2Fpsp%2F345</t>
  </si>
  <si>
    <t xml:space="preserve">Foldyna</t>
  </si>
  <si>
    <t xml:space="preserve">http://napistejim.cz/?mp=cz%2Fpsp%2F670</t>
  </si>
  <si>
    <t xml:space="preserve">Fiala</t>
  </si>
  <si>
    <t xml:space="preserve">http://napistejim.cz/?mp=cz%2Fpsp%2F563</t>
  </si>
  <si>
    <t xml:space="preserve">Paroubek</t>
  </si>
  <si>
    <t xml:space="preserve">http://napistejim.cz/?mp=cz%2Fpsp%2F605</t>
  </si>
  <si>
    <t xml:space="preserve">Parkanová</t>
  </si>
  <si>
    <t xml:space="preserve">Vlasta</t>
  </si>
  <si>
    <t xml:space="preserve">http://napistejim.cz/?mp=cz%2Fpsp%2F284</t>
  </si>
  <si>
    <t xml:space="preserve">Orgoníková</t>
  </si>
  <si>
    <t xml:space="preserve">Hana</t>
  </si>
  <si>
    <t xml:space="preserve">http://napistejim.cz/?mp=cz%2Fpsp%2F126</t>
  </si>
  <si>
    <t xml:space="preserve">Kádner</t>
  </si>
  <si>
    <t xml:space="preserve">http://napistejim.cz/?mp=cz%2Fpsp%2F693</t>
  </si>
  <si>
    <t xml:space="preserve">Adam</t>
  </si>
  <si>
    <t xml:space="preserve">Vojtěch</t>
  </si>
  <si>
    <t xml:space="preserve">http://napistejim.cz/?mp=cz%2Fpsp%2F542</t>
  </si>
  <si>
    <t xml:space="preserve">Lukša</t>
  </si>
  <si>
    <t xml:space="preserve">Pavol</t>
  </si>
  <si>
    <t xml:space="preserve">http://napistejim.cz/?mp=cz%2Fpsp%2F705</t>
  </si>
  <si>
    <t xml:space="preserve">Dolejš</t>
  </si>
  <si>
    <t xml:space="preserve">Richard</t>
  </si>
  <si>
    <t xml:space="preserve">http://napistejim.cz/?mp=cz%2Fpsp%2F453</t>
  </si>
  <si>
    <t xml:space="preserve">Skokan</t>
  </si>
  <si>
    <t xml:space="preserve">http://napistejim.cz/?mp=cz%2Fpsp%2F733</t>
  </si>
  <si>
    <t xml:space="preserve">Holík</t>
  </si>
  <si>
    <t xml:space="preserve">http://napistejim.cz/?mp=cz%2Fpsp%2F677</t>
  </si>
  <si>
    <t xml:space="preserve">Sklenák</t>
  </si>
  <si>
    <t xml:space="preserve">Roman</t>
  </si>
  <si>
    <t xml:space="preserve">http://napistejim.cz/?mp=cz%2Fpsp%2F732</t>
  </si>
  <si>
    <t xml:space="preserve">Tluchoř</t>
  </si>
  <si>
    <t xml:space="preserve">http://napistejim.cz/?mp=cz%2Fpsp%2F525</t>
  </si>
  <si>
    <t xml:space="preserve">Braný</t>
  </si>
  <si>
    <t xml:space="preserve">http://napistejim.cz/?mp=cz%2Fpsp%2F445</t>
  </si>
  <si>
    <t xml:space="preserve">Klán</t>
  </si>
  <si>
    <t xml:space="preserve">http://napistejim.cz/?mp=cz%2Fpsp%2F695</t>
  </si>
  <si>
    <t xml:space="preserve">Fuksa</t>
  </si>
  <si>
    <t xml:space="preserve">Ivan</t>
  </si>
  <si>
    <t xml:space="preserve">http://napistejim.cz/?mp=cz%2Fpsp%2F672</t>
  </si>
  <si>
    <t xml:space="preserve">Úlehla</t>
  </si>
  <si>
    <t xml:space="preserve">http://napistejim.cz/?mp=cz%2Fpsp%2F639</t>
  </si>
  <si>
    <t xml:space="preserve">Babor</t>
  </si>
  <si>
    <t xml:space="preserve">http://napistejim.cz/?mp=cz%2Fpsp%2F543</t>
  </si>
  <si>
    <t xml:space="preserve">Šincl</t>
  </si>
  <si>
    <t xml:space="preserve">http://napistejim.cz/?mp=cz%2Fpsp%2F630</t>
  </si>
  <si>
    <t xml:space="preserve">Huml</t>
  </si>
  <si>
    <t xml:space="preserve">http://napistejim.cz/?mp=cz%2Fpsp%2F680</t>
  </si>
  <si>
    <t xml:space="preserve">Plachý</t>
  </si>
  <si>
    <t xml:space="preserve">http://napistejim.cz/?mp=cz%2Fpsp%2F288</t>
  </si>
  <si>
    <t xml:space="preserve">Lesenská</t>
  </si>
  <si>
    <t xml:space="preserve">Vladimíra</t>
  </si>
  <si>
    <t xml:space="preserve">http://napistejim.cz/?mp=cz%2Fpsp%2F592</t>
  </si>
  <si>
    <t xml:space="preserve">Filip</t>
  </si>
  <si>
    <t xml:space="preserve">http://napistejim.cz/?mp=cz%2Fpsp%2F223</t>
  </si>
  <si>
    <t xml:space="preserve">Putnová</t>
  </si>
  <si>
    <t xml:space="preserve">Anna</t>
  </si>
  <si>
    <t xml:space="preserve">http://napistejim.cz/?mp=cz%2Fpsp%2F723</t>
  </si>
  <si>
    <t xml:space="preserve">Drastichová</t>
  </si>
  <si>
    <t xml:space="preserve">http://napistejim.cz/?mp=cz%2Fpsp%2F663</t>
  </si>
  <si>
    <t xml:space="preserve">Polčák</t>
  </si>
  <si>
    <t xml:space="preserve">http://napistejim.cz/?mp=cz%2Fpsp%2F722</t>
  </si>
  <si>
    <t xml:space="preserve">Tejc</t>
  </si>
  <si>
    <t xml:space="preserve">Jeroným</t>
  </si>
  <si>
    <t xml:space="preserve">http://napistejim.cz/?mp=cz%2Fpsp%2F636</t>
  </si>
  <si>
    <t xml:space="preserve">Oliva</t>
  </si>
  <si>
    <t xml:space="preserve">http://napistejim.cz/?mp=cz%2Fpsp%2F715</t>
  </si>
  <si>
    <t xml:space="preserve">Hojda</t>
  </si>
  <si>
    <t xml:space="preserve">http://napistejim.cz/?mp=cz%2Fpsp%2F367</t>
  </si>
  <si>
    <t xml:space="preserve">Cempírek</t>
  </si>
  <si>
    <t xml:space="preserve">http://napistejim.cz/?mp=cz%2Fpsp%2F657</t>
  </si>
  <si>
    <t xml:space="preserve">Jeník</t>
  </si>
  <si>
    <t xml:space="preserve">http://napistejim.cz/?mp=cz%2Fpsp%2F578</t>
  </si>
  <si>
    <t xml:space="preserve">Klasnová</t>
  </si>
  <si>
    <t xml:space="preserve">Kateřina</t>
  </si>
  <si>
    <t xml:space="preserve">http://napistejim.cz/?mp=cz%2Fpsp%2F694</t>
  </si>
  <si>
    <t xml:space="preserve">Halíková</t>
  </si>
  <si>
    <t xml:space="preserve">Milada</t>
  </si>
  <si>
    <t xml:space="preserve">http://napistejim.cz/?mp=cz%2Fpsp%2F566</t>
  </si>
  <si>
    <t xml:space="preserve">Vilímec</t>
  </si>
  <si>
    <t xml:space="preserve">Vladislav</t>
  </si>
  <si>
    <t xml:space="preserve">http://napistejim.cz/?mp=cz%2Fpsp%2F643</t>
  </si>
  <si>
    <t xml:space="preserve">Kohoutová</t>
  </si>
  <si>
    <t xml:space="preserve">http://napistejim.cz/?mp=cz%2Fpsp%2F697</t>
  </si>
  <si>
    <t xml:space="preserve">Šťovíček</t>
  </si>
  <si>
    <t xml:space="preserve">Milan</t>
  </si>
  <si>
    <t xml:space="preserve">http://napistejim.cz/?mp=cz%2Fpsp%2F745</t>
  </si>
  <si>
    <t xml:space="preserve">Rykala</t>
  </si>
  <si>
    <t xml:space="preserve">http://napistejim.cz/?mp=cz%2Fpsp%2F726</t>
  </si>
  <si>
    <t xml:space="preserve">Krupka</t>
  </si>
  <si>
    <t xml:space="preserve">http://napistejim.cz/?mp=cz%2Fpsp%2F587</t>
  </si>
  <si>
    <t xml:space="preserve">Šenfeld</t>
  </si>
  <si>
    <t xml:space="preserve">http://napistejim.cz/?mp=cz%2Fpsp%2F522</t>
  </si>
  <si>
    <t xml:space="preserve">Šarapatka</t>
  </si>
  <si>
    <t xml:space="preserve">Bořivoj</t>
  </si>
  <si>
    <t xml:space="preserve">http://napistejim.cz/?mp=cz%2Fpsp%2F740</t>
  </si>
  <si>
    <t xml:space="preserve">Černochová</t>
  </si>
  <si>
    <t xml:space="preserve">http://napistejim.cz/?mp=cz%2Fpsp%2F660</t>
  </si>
  <si>
    <t xml:space="preserve">Laudát</t>
  </si>
  <si>
    <t xml:space="preserve">http://napistejim.cz/?mp=cz%2Fpsp%2F590</t>
  </si>
  <si>
    <t xml:space="preserve">Votava</t>
  </si>
  <si>
    <t xml:space="preserve">http://napistejim.cz/?mp=cz%2Fpsp%2F536</t>
  </si>
  <si>
    <t xml:space="preserve">Hulinský</t>
  </si>
  <si>
    <t xml:space="preserve">http://napistejim.cz/?mp=cz%2Fpsp%2F238</t>
  </si>
  <si>
    <t xml:space="preserve">Seďa</t>
  </si>
  <si>
    <t xml:space="preserve">http://napistejim.cz/?mp=cz%2Fpsp%2F512</t>
  </si>
  <si>
    <t xml:space="preserve">Koníček</t>
  </si>
  <si>
    <t xml:space="preserve">Vladimír</t>
  </si>
  <si>
    <t xml:space="preserve">http://napistejim.cz/?mp=cz%2Fpsp%2F473</t>
  </si>
  <si>
    <t xml:space="preserve">Marková</t>
  </si>
  <si>
    <t xml:space="preserve">Soňa</t>
  </si>
  <si>
    <t xml:space="preserve">http://napistejim.cz/?mp=cz%2Fpsp%2F484</t>
  </si>
  <si>
    <t xml:space="preserve">Gazdík</t>
  </si>
  <si>
    <t xml:space="preserve">http://napistejim.cz/?mp=cz%2Fpsp%2F673</t>
  </si>
  <si>
    <t xml:space="preserve">Bohdalová</t>
  </si>
  <si>
    <t xml:space="preserve">http://napistejim.cz/?mp=cz%2Fpsp%2F547</t>
  </si>
  <si>
    <t xml:space="preserve">Ohlídal</t>
  </si>
  <si>
    <t xml:space="preserve">http://napistejim.cz/?mp=cz%2Fpsp%2F604</t>
  </si>
  <si>
    <t xml:space="preserve">Grebeníček</t>
  </si>
  <si>
    <t xml:space="preserve">http://napistejim.cz/?mp=cz%2Fpsp%2F228</t>
  </si>
  <si>
    <t xml:space="preserve">Suchánek</t>
  </si>
  <si>
    <t xml:space="preserve">http://napistejim.cz/?mp=cz%2Fpsp%2F419</t>
  </si>
  <si>
    <t xml:space="preserve">Navrátilová</t>
  </si>
  <si>
    <t xml:space="preserve">Dagmar</t>
  </si>
  <si>
    <t xml:space="preserve">http://napistejim.cz/?mp=cz%2Fpsp%2F708</t>
  </si>
  <si>
    <t xml:space="preserve">Krákora</t>
  </si>
  <si>
    <t xml:space="preserve">http://napistejim.cz/?mp=cz%2Fpsp%2F476</t>
  </si>
  <si>
    <t xml:space="preserve">Šidlo</t>
  </si>
  <si>
    <t xml:space="preserve">http://napistejim.cz/?mp=cz%2Fpsp%2F628</t>
  </si>
  <si>
    <t xml:space="preserve">Urban</t>
  </si>
  <si>
    <t xml:space="preserve">http://napistejim.cz/?mp=cz%2Fpsp%2F426</t>
  </si>
  <si>
    <t xml:space="preserve">Mencl</t>
  </si>
  <si>
    <t xml:space="preserve">http://napistejim.cz/?mp=cz%2Fpsp%2F488</t>
  </si>
  <si>
    <t xml:space="preserve">Sivera</t>
  </si>
  <si>
    <t xml:space="preserve">http://napistejim.cz/?mp=cz%2Fpsp%2F621</t>
  </si>
  <si>
    <t xml:space="preserve">Zemánek</t>
  </si>
  <si>
    <t xml:space="preserve">http://napistejim.cz/?mp=cz%2Fpsp%2F757</t>
  </si>
  <si>
    <t xml:space="preserve">Čechlovský</t>
  </si>
  <si>
    <t xml:space="preserve">http://napistejim.cz/?mp=cz%2Fpsp%2F659</t>
  </si>
  <si>
    <t xml:space="preserve">Böhnisch</t>
  </si>
  <si>
    <t xml:space="preserve">Robin</t>
  </si>
  <si>
    <t xml:space="preserve">http://napistejim.cz/?mp=cz%2Fpsp%2F444</t>
  </si>
  <si>
    <t xml:space="preserve">Levá</t>
  </si>
  <si>
    <t xml:space="preserve">Ivana</t>
  </si>
  <si>
    <t xml:space="preserve">http://napistejim.cz/?mp=cz%2Fpsp%2F482</t>
  </si>
  <si>
    <t xml:space="preserve">Koskuba</t>
  </si>
  <si>
    <t xml:space="preserve">http://napistejim.cz/?mp=cz%2Fpsp%2F699</t>
  </si>
  <si>
    <t xml:space="preserve">Rádl</t>
  </si>
  <si>
    <t xml:space="preserve">http://napistejim.cz/?mp=cz%2Fpsp%2F616</t>
  </si>
  <si>
    <t xml:space="preserve">Kubata</t>
  </si>
  <si>
    <t xml:space="preserve">http://napistejim.cz/?mp=cz%2Fpsp%2F703</t>
  </si>
  <si>
    <t xml:space="preserve">Weberová</t>
  </si>
  <si>
    <t xml:space="preserve">http://napistejim.cz/?mp=cz%2Fpsp%2F754</t>
  </si>
  <si>
    <t xml:space="preserve">Ploc</t>
  </si>
  <si>
    <t xml:space="preserve">http://napistejim.cz/?mp=cz%2Fpsp%2F609</t>
  </si>
  <si>
    <t xml:space="preserve">Wenigerová</t>
  </si>
  <si>
    <t xml:space="preserve">http://napistejim.cz/?mp=cz%2Fpsp%2F755</t>
  </si>
  <si>
    <t xml:space="preserve">Skalický</t>
  </si>
  <si>
    <t xml:space="preserve">http://napistejim.cz/?mp=cz%2Fpsp%2F731</t>
  </si>
  <si>
    <t xml:space="preserve">Neubauer</t>
  </si>
  <si>
    <t xml:space="preserve">http://napistejim.cz/?mp=cz%2Fpsp%2F711</t>
  </si>
  <si>
    <t xml:space="preserve">Vidím</t>
  </si>
  <si>
    <t xml:space="preserve">http://napistejim.cz/?mp=cz%2Fpsp%2F328</t>
  </si>
  <si>
    <t xml:space="preserve">Langšádlová</t>
  </si>
  <si>
    <t xml:space="preserve">Helena</t>
  </si>
  <si>
    <t xml:space="preserve">http://napistejim.cz/?mp=cz%2Fpsp%2F704</t>
  </si>
  <si>
    <t xml:space="preserve">Benda</t>
  </si>
  <si>
    <t xml:space="preserve">http://napistejim.cz/?mp=cz%2Fpsp%2F4</t>
  </si>
  <si>
    <t xml:space="preserve">Emmerová</t>
  </si>
  <si>
    <t xml:space="preserve">http://napistejim.cz/?mp=cz%2Fpsp%2F222</t>
  </si>
  <si>
    <t xml:space="preserve">Kostřica</t>
  </si>
  <si>
    <t xml:space="preserve">Rom</t>
  </si>
  <si>
    <t xml:space="preserve">http://napistejim.cz/?mp=cz%2Fpsp%2F700</t>
  </si>
  <si>
    <t xml:space="preserve">Martinů</t>
  </si>
  <si>
    <t xml:space="preserve">http://napistejim.cz/?mp=cz%2Fpsp%2F706</t>
  </si>
  <si>
    <t xml:space="preserve">Váhalová</t>
  </si>
  <si>
    <t xml:space="preserve">Dana</t>
  </si>
  <si>
    <t xml:space="preserve">http://napistejim.cz/?mp=cz%2Fpsp%2F750</t>
  </si>
  <si>
    <t xml:space="preserve">Zemek</t>
  </si>
  <si>
    <t xml:space="preserve">http://napistejim.cz/?mp=cz%2Fpsp%2F758</t>
  </si>
  <si>
    <t xml:space="preserve">Bartoš</t>
  </si>
  <si>
    <t xml:space="preserve">Walter</t>
  </si>
  <si>
    <t xml:space="preserve">http://napistejim.cz/?mp=cz%2Fpsp%2F344</t>
  </si>
  <si>
    <t xml:space="preserve">Vostrá</t>
  </si>
  <si>
    <t xml:space="preserve">Miloslava</t>
  </si>
  <si>
    <t xml:space="preserve">http://napistejim.cz/?mp=cz%2Fpsp%2F535</t>
  </si>
  <si>
    <t xml:space="preserve">Smýkal</t>
  </si>
  <si>
    <t xml:space="preserve">http://napistejim.cz/?mp=cz%2Fpsp%2F514</t>
  </si>
  <si>
    <t xml:space="preserve">Pajer</t>
  </si>
  <si>
    <t xml:space="preserve">http://napistejim.cz/?mp=cz%2Fpsp%2F717</t>
  </si>
  <si>
    <t xml:space="preserve">Rusnok</t>
  </si>
  <si>
    <t xml:space="preserve">http://napistejim.cz/?mp=cz%2Fpsp%2F725</t>
  </si>
  <si>
    <t xml:space="preserve">Nedvědová</t>
  </si>
  <si>
    <t xml:space="preserve">http://napistejim.cz/?mp=cz%2Fpsp%2F709</t>
  </si>
  <si>
    <t xml:space="preserve">Gregora</t>
  </si>
  <si>
    <t xml:space="preserve">http://napistejim.cz/?mp=cz%2Fpsp%2F674</t>
  </si>
  <si>
    <t xml:space="preserve">Konečná</t>
  </si>
  <si>
    <t xml:space="preserve">http://napistejim.cz/?mp=cz%2Fpsp%2F471</t>
  </si>
  <si>
    <t xml:space="preserve">http://napistejim.cz/?mp=cz%2Fpsp%2F559</t>
  </si>
  <si>
    <t xml:space="preserve">Filipi</t>
  </si>
  <si>
    <t xml:space="preserve">http://napistejim.cz/?mp=cz%2Fpsp%2F564</t>
  </si>
  <si>
    <t xml:space="preserve">Štětina</t>
  </si>
  <si>
    <t xml:space="preserve">http://napistejim.cz/?mp=cz%2Fpsp%2F744</t>
  </si>
  <si>
    <t xml:space="preserve">Bubeníková</t>
  </si>
  <si>
    <t xml:space="preserve">Ludmila</t>
  </si>
  <si>
    <t xml:space="preserve">http://napistejim.cz/?mp=cz%2Fpsp%2F655</t>
  </si>
  <si>
    <t xml:space="preserve">http://napistejim.cz/?mp=cz%2Fpsp%2F702</t>
  </si>
  <si>
    <t xml:space="preserve">Pecková</t>
  </si>
  <si>
    <t xml:space="preserve">Gabriela</t>
  </si>
  <si>
    <t xml:space="preserve">http://napistejim.cz/?mp=cz%2Fpsp%2F720</t>
  </si>
  <si>
    <t xml:space="preserve">Černý</t>
  </si>
  <si>
    <t xml:space="preserve">http://napistejim.cz/?mp=cz%2Fpsp%2F450</t>
  </si>
  <si>
    <t xml:space="preserve">Chaloupka</t>
  </si>
  <si>
    <t xml:space="preserve">Otto</t>
  </si>
  <si>
    <t xml:space="preserve">http://napistejim.cz/?mp=cz%2Fpsp%2F682</t>
  </si>
  <si>
    <t xml:space="preserve">Smutný</t>
  </si>
  <si>
    <t xml:space="preserve">http://napistejim.cz/?mp=cz%2Fpsp%2F734</t>
  </si>
  <si>
    <t xml:space="preserve">Drábek</t>
  </si>
  <si>
    <t xml:space="preserve">Jaromír</t>
  </si>
  <si>
    <t xml:space="preserve">http://napistejim.cz/?mp=cz%2Fpsp%2F664</t>
  </si>
  <si>
    <t xml:space="preserve">Husák</t>
  </si>
  <si>
    <t xml:space="preserve">http://napistejim.cz/?mp=cz%2Fpsp%2F572</t>
  </si>
  <si>
    <t xml:space="preserve">Petráň</t>
  </si>
  <si>
    <t xml:space="preserve">http://napistejim.cz/?mp=cz%2Fpsp%2F721</t>
  </si>
  <si>
    <t xml:space="preserve">Cogan</t>
  </si>
  <si>
    <t xml:space="preserve">http://napistejim.cz/?mp=cz%2Fpsp%2F658</t>
  </si>
  <si>
    <t xml:space="preserve">Witoszová</t>
  </si>
  <si>
    <t xml:space="preserve">Renáta</t>
  </si>
  <si>
    <t xml:space="preserve">http://napistejim.cz/?mp=cz%2Fpsp%2F756</t>
  </si>
  <si>
    <t xml:space="preserve">Bezecný</t>
  </si>
  <si>
    <t xml:space="preserve">Zdeněk</t>
  </si>
  <si>
    <t xml:space="preserve">http://napistejim.cz/?mp=cz%2Fpsp%2F653</t>
  </si>
  <si>
    <t xml:space="preserve">Horáček</t>
  </si>
  <si>
    <t xml:space="preserve">http://napistejim.cz/?mp=cz%2Fpsp%2F678</t>
  </si>
  <si>
    <t xml:space="preserve">Petrů</t>
  </si>
  <si>
    <t xml:space="preserve">http://napistejim.cz/?mp=cz%2Fpsp%2F607</t>
  </si>
  <si>
    <t xml:space="preserve">Svoják</t>
  </si>
  <si>
    <t xml:space="preserve">Igor</t>
  </si>
  <si>
    <t xml:space="preserve">http://napistejim.cz/?mp=cz%2Fpsp%2F739</t>
  </si>
  <si>
    <t xml:space="preserve">Matušovská</t>
  </si>
  <si>
    <t xml:space="preserve">Květa</t>
  </si>
  <si>
    <t xml:space="preserve">http://napistejim.cz/?mp=cz%2Fpsp%2F707</t>
  </si>
  <si>
    <t xml:space="preserve">Fischerová</t>
  </si>
  <si>
    <t xml:space="preserve">http://napistejim.cz/?mp=cz%2Fpsp%2F668</t>
  </si>
  <si>
    <t xml:space="preserve">Paggio</t>
  </si>
  <si>
    <t xml:space="preserve">Viktor</t>
  </si>
  <si>
    <t xml:space="preserve">http://napistejim.cz/?mp=cz%2Fpsp%2F716</t>
  </si>
  <si>
    <t xml:space="preserve">Alexander</t>
  </si>
  <si>
    <t xml:space="preserve">http://napistejim.cz/?mp=cz%2Fpsp%2F353</t>
  </si>
  <si>
    <t xml:space="preserve">Eček</t>
  </si>
  <si>
    <t xml:space="preserve">http://napistejim.cz/?mp=cz%2Fpsp%2F666</t>
  </si>
  <si>
    <t xml:space="preserve">Jeništa</t>
  </si>
  <si>
    <t xml:space="preserve">Luděk</t>
  </si>
  <si>
    <t xml:space="preserve">http://napistejim.cz/?mp=cz%2Fpsp%2F688</t>
  </si>
  <si>
    <t xml:space="preserve">Bublan</t>
  </si>
  <si>
    <t xml:space="preserve">http://napistejim.cz/?mp=cz%2Fpsp%2F549</t>
  </si>
  <si>
    <t xml:space="preserve">Velebný</t>
  </si>
  <si>
    <t xml:space="preserve">http://napistejim.cz/?mp=cz%2Fpsp%2F642</t>
  </si>
  <si>
    <t xml:space="preserve">Janek</t>
  </si>
  <si>
    <t xml:space="preserve">http://napistejim.cz/?mp=cz%2Fpsp%2F687</t>
  </si>
  <si>
    <t xml:space="preserve">Řápková</t>
  </si>
  <si>
    <t xml:space="preserve">http://napistejim.cz/?mp=cz%2Fpsp%2F727</t>
  </si>
  <si>
    <t xml:space="preserve">Kotalíková</t>
  </si>
  <si>
    <t xml:space="preserve">Patricie</t>
  </si>
  <si>
    <t xml:space="preserve">http://napistejim.cz/?mp=cz%2Fpsp%2F701</t>
  </si>
  <si>
    <t xml:space="preserve">Strnadlová</t>
  </si>
  <si>
    <t xml:space="preserve">Miroslava</t>
  </si>
  <si>
    <t xml:space="preserve">http://napistejim.cz/?mp=cz%2Fpsp%2F737</t>
  </si>
  <si>
    <t xml:space="preserve">http://napistejim.cz/?mp=cz%2Fpsp%2F627</t>
  </si>
  <si>
    <t xml:space="preserve">Boháč</t>
  </si>
  <si>
    <t xml:space="preserve">http://napistejim.cz/?mp=cz%2Fpsp%2F546</t>
  </si>
  <si>
    <t xml:space="preserve">Chvojka</t>
  </si>
  <si>
    <t xml:space="preserve">http://napistejim.cz/?mp=cz%2Fpsp%2F685</t>
  </si>
  <si>
    <t xml:space="preserve">Semelová</t>
  </si>
  <si>
    <t xml:space="preserve">Marta</t>
  </si>
  <si>
    <t xml:space="preserve">http://napistejim.cz/?mp=cz%2Fpsp%2F728</t>
  </si>
  <si>
    <t xml:space="preserve">Němcová</t>
  </si>
  <si>
    <t xml:space="preserve">http://napistejim.cz/?mp=cz%2Fpsp%2F403</t>
  </si>
  <si>
    <t xml:space="preserve">Bebarová-Rujbrová</t>
  </si>
  <si>
    <t xml:space="preserve">Zuzka</t>
  </si>
  <si>
    <t xml:space="preserve">http://napistejim.cz/?mp=cz%2Fpsp%2F210</t>
  </si>
  <si>
    <t xml:space="preserve">Opálka</t>
  </si>
  <si>
    <t xml:space="preserve">http://napistejim.cz/?mp=cz%2Fpsp%2F497</t>
  </si>
  <si>
    <t xml:space="preserve">Stanjura</t>
  </si>
  <si>
    <t xml:space="preserve">Zbyněk</t>
  </si>
  <si>
    <t xml:space="preserve">http://napistejim.cz/?mp=cz%2Fpsp%2F736</t>
  </si>
  <si>
    <t xml:space="preserve">Lobkowicz</t>
  </si>
  <si>
    <t xml:space="preserve">http://napistejim.cz/?mp=cz%2Fpsp%2F392</t>
  </si>
  <si>
    <t xml:space="preserve">Bureš</t>
  </si>
  <si>
    <t xml:space="preserve">http://napistejim.cz/?mp=cz%2Fpsp%2F656</t>
  </si>
  <si>
    <t xml:space="preserve">Hubáčková</t>
  </si>
  <si>
    <t xml:space="preserve">http://napistejim.cz/?mp=cz%2Fpsp%2F679</t>
  </si>
  <si>
    <t xml:space="preserve">Jirků</t>
  </si>
  <si>
    <t xml:space="preserve">http://napistejim.cz/?mp=cz%2Fpsp%2F689</t>
  </si>
  <si>
    <t xml:space="preserve">Chlad</t>
  </si>
  <si>
    <t xml:space="preserve">Rudolf</t>
  </si>
  <si>
    <t xml:space="preserve">(nic)</t>
  </si>
  <si>
    <t xml:space="preserve">http://napistejim.cz/?mp=cz%2Fpsp%2F684</t>
  </si>
  <si>
    <t xml:space="preserve">Klučka</t>
  </si>
  <si>
    <t xml:space="preserve">http://napistejim.cz/?mp=cz%2Fpsp%2F71</t>
  </si>
  <si>
    <t xml:space="preserve">http://napistejim.cz/?mp=cz%2Fpsp%2F751</t>
  </si>
  <si>
    <t xml:space="preserve">Nekl</t>
  </si>
  <si>
    <t xml:space="preserve">http://napistejim.cz/?mp=cz%2Fpsp%2F710</t>
  </si>
  <si>
    <t xml:space="preserve">Látka</t>
  </si>
  <si>
    <t xml:space="preserve">http://napistejim.cz/?mp=cz%2Fpsp%2F591</t>
  </si>
  <si>
    <t xml:space="preserve">Vandas</t>
  </si>
  <si>
    <t xml:space="preserve">http://napistejim.cz/?mp=cz%2Fpsp%2F749</t>
  </si>
  <si>
    <t xml:space="preserve">Šulc</t>
  </si>
  <si>
    <t xml:space="preserve">http://napistejim.cz/?mp=cz%2Fpsp%2F746</t>
  </si>
  <si>
    <t xml:space="preserve">Novosad</t>
  </si>
  <si>
    <t xml:space="preserve">http://napistejim.cz/?mp=cz%2Fpsp%2F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8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7" borderId="1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0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7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pistejim.cz/?mp=cz%2Fpsp%2F463" TargetMode="External"/><Relationship Id="rId2" Type="http://schemas.openxmlformats.org/officeDocument/2006/relationships/hyperlink" Target="http://napistejim.cz/?mp=cz%2Fpsp%2F615" TargetMode="External"/><Relationship Id="rId3" Type="http://schemas.openxmlformats.org/officeDocument/2006/relationships/hyperlink" Target="http://napistejim.cz/?mp=cz%2Fpsp%2F662" TargetMode="External"/><Relationship Id="rId4" Type="http://schemas.openxmlformats.org/officeDocument/2006/relationships/hyperlink" Target="http://napistejim.cz/?mp=cz%2Fpsp%2F730" TargetMode="External"/><Relationship Id="rId5" Type="http://schemas.openxmlformats.org/officeDocument/2006/relationships/hyperlink" Target="http://napistejim.cz/?mp=cz%2Fpsp%2F651" TargetMode="External"/><Relationship Id="rId6" Type="http://schemas.openxmlformats.org/officeDocument/2006/relationships/hyperlink" Target="http://napistejim.cz/?mp=cz%2Fpsp%2F489" TargetMode="External"/><Relationship Id="rId7" Type="http://schemas.openxmlformats.org/officeDocument/2006/relationships/hyperlink" Target="http://napistejim.cz/?mp=cz%2Fpsp%2F355" TargetMode="External"/><Relationship Id="rId8" Type="http://schemas.openxmlformats.org/officeDocument/2006/relationships/hyperlink" Target="http://napistejim.cz/?mp=cz%2Fpsp%2F738" TargetMode="External"/><Relationship Id="rId9" Type="http://schemas.openxmlformats.org/officeDocument/2006/relationships/hyperlink" Target="http://napistejim.cz/?mp=cz%2Fpsp%2F718" TargetMode="External"/><Relationship Id="rId10" Type="http://schemas.openxmlformats.org/officeDocument/2006/relationships/hyperlink" Target="http://napistejim.cz/?mp=cz%2Fpsp%2F338" TargetMode="External"/><Relationship Id="rId11" Type="http://schemas.openxmlformats.org/officeDocument/2006/relationships/hyperlink" Target="http://napistejim.cz/?mp=cz%2Fpsp%2F377" TargetMode="External"/><Relationship Id="rId12" Type="http://schemas.openxmlformats.org/officeDocument/2006/relationships/hyperlink" Target="http://napistejim.cz/?mp=cz%2Fpsp%2F743" TargetMode="External"/><Relationship Id="rId13" Type="http://schemas.openxmlformats.org/officeDocument/2006/relationships/hyperlink" Target="http://napistejim.cz/?mp=cz%2Fpsp%2F635" TargetMode="External"/><Relationship Id="rId14" Type="http://schemas.openxmlformats.org/officeDocument/2006/relationships/hyperlink" Target="http://napistejim.cz/?mp=cz%2Fpsp%2F115" TargetMode="External"/><Relationship Id="rId15" Type="http://schemas.openxmlformats.org/officeDocument/2006/relationships/hyperlink" Target="http://napistejim.cz/?mp=cz%2Fpsp%2F503" TargetMode="External"/><Relationship Id="rId16" Type="http://schemas.openxmlformats.org/officeDocument/2006/relationships/hyperlink" Target="http://napistejim.cz/?mp=cz%2Fpsp%2F692" TargetMode="External"/><Relationship Id="rId17" Type="http://schemas.openxmlformats.org/officeDocument/2006/relationships/hyperlink" Target="http://napistejim.cz/?mp=cz%2Fpsp%2F665" TargetMode="External"/><Relationship Id="rId18" Type="http://schemas.openxmlformats.org/officeDocument/2006/relationships/hyperlink" Target="http://napistejim.cz/?mp=cz%2Fpsp%2F647" TargetMode="External"/><Relationship Id="rId19" Type="http://schemas.openxmlformats.org/officeDocument/2006/relationships/hyperlink" Target="http://napistejim.cz/?mp=cz%2Fpsp%2F650" TargetMode="External"/><Relationship Id="rId20" Type="http://schemas.openxmlformats.org/officeDocument/2006/relationships/hyperlink" Target="http://napistejim.cz/?mp=cz%2Fpsp%2F729" TargetMode="External"/><Relationship Id="rId21" Type="http://schemas.openxmlformats.org/officeDocument/2006/relationships/hyperlink" Target="http://napistejim.cz/?mp=cz%2Fpsp%2F742" TargetMode="External"/><Relationship Id="rId22" Type="http://schemas.openxmlformats.org/officeDocument/2006/relationships/hyperlink" Target="http://napistejim.cz/?mp=cz%2Fpsp%2F301" TargetMode="External"/><Relationship Id="rId23" Type="http://schemas.openxmlformats.org/officeDocument/2006/relationships/hyperlink" Target="http://napistejim.cz/?mp=cz%2Fpsp%2F747" TargetMode="External"/><Relationship Id="rId24" Type="http://schemas.openxmlformats.org/officeDocument/2006/relationships/hyperlink" Target="http://napistejim.cz/?mp=cz%2Fpsp%2F517" TargetMode="External"/><Relationship Id="rId25" Type="http://schemas.openxmlformats.org/officeDocument/2006/relationships/hyperlink" Target="http://napistejim.cz/?mp=cz%2Fpsp%2F698" TargetMode="External"/><Relationship Id="rId26" Type="http://schemas.openxmlformats.org/officeDocument/2006/relationships/hyperlink" Target="http://napistejim.cz/?mp=cz%2Fpsp%2F652" TargetMode="External"/><Relationship Id="rId27" Type="http://schemas.openxmlformats.org/officeDocument/2006/relationships/hyperlink" Target="http://napistejim.cz/?mp=cz%2Fpsp%2F683" TargetMode="External"/><Relationship Id="rId28" Type="http://schemas.openxmlformats.org/officeDocument/2006/relationships/hyperlink" Target="http://napistejim.cz/?mp=cz%2Fpsp%2F234" TargetMode="External"/><Relationship Id="rId29" Type="http://schemas.openxmlformats.org/officeDocument/2006/relationships/hyperlink" Target="http://napistejim.cz/?mp=cz%2Fpsp%2F648" TargetMode="External"/><Relationship Id="rId30" Type="http://schemas.openxmlformats.org/officeDocument/2006/relationships/hyperlink" Target="http://napistejim.cz/?mp=cz%2Fpsp%2F741" TargetMode="External"/><Relationship Id="rId31" Type="http://schemas.openxmlformats.org/officeDocument/2006/relationships/hyperlink" Target="http://napistejim.cz/?mp=cz%2Fpsp%2F735" TargetMode="External"/><Relationship Id="rId32" Type="http://schemas.openxmlformats.org/officeDocument/2006/relationships/hyperlink" Target="http://napistejim.cz/?mp=cz%2Fpsp%2F654" TargetMode="External"/><Relationship Id="rId33" Type="http://schemas.openxmlformats.org/officeDocument/2006/relationships/hyperlink" Target="http://napistejim.cz/?mp=cz%2Fpsp%2F753" TargetMode="External"/><Relationship Id="rId34" Type="http://schemas.openxmlformats.org/officeDocument/2006/relationships/hyperlink" Target="http://napistejim.cz/?mp=cz%2Fpsp%2F586" TargetMode="External"/><Relationship Id="rId35" Type="http://schemas.openxmlformats.org/officeDocument/2006/relationships/hyperlink" Target="http://napistejim.cz/?mp=cz%2Fpsp%2F576" TargetMode="External"/><Relationship Id="rId36" Type="http://schemas.openxmlformats.org/officeDocument/2006/relationships/hyperlink" Target="http://napistejim.cz/?mp=cz%2Fpsp%2F681" TargetMode="External"/><Relationship Id="rId37" Type="http://schemas.openxmlformats.org/officeDocument/2006/relationships/hyperlink" Target="http://napistejim.cz/?mp=cz%2Fpsp%2F713" TargetMode="External"/><Relationship Id="rId38" Type="http://schemas.openxmlformats.org/officeDocument/2006/relationships/hyperlink" Target="http://napistejim.cz/?mp=cz%2Fpsp%2F690" TargetMode="External"/><Relationship Id="rId39" Type="http://schemas.openxmlformats.org/officeDocument/2006/relationships/hyperlink" Target="http://napistejim.cz/?mp=cz%2Fpsp%2F283" TargetMode="External"/><Relationship Id="rId40" Type="http://schemas.openxmlformats.org/officeDocument/2006/relationships/hyperlink" Target="http://napistejim.cz/?mp=cz%2Fpsp%2F724" TargetMode="External"/><Relationship Id="rId41" Type="http://schemas.openxmlformats.org/officeDocument/2006/relationships/hyperlink" Target="http://napistejim.cz/?mp=cz%2Fpsp%2F508" TargetMode="External"/><Relationship Id="rId42" Type="http://schemas.openxmlformats.org/officeDocument/2006/relationships/hyperlink" Target="http://napistejim.cz/?mp=cz%2Fpsp%2F748" TargetMode="External"/><Relationship Id="rId43" Type="http://schemas.openxmlformats.org/officeDocument/2006/relationships/hyperlink" Target="http://napistejim.cz/?mp=cz%2Fpsp%2F752" TargetMode="External"/><Relationship Id="rId44" Type="http://schemas.openxmlformats.org/officeDocument/2006/relationships/hyperlink" Target="http://napistejim.cz/?mp=cz%2Fpsp%2F458" TargetMode="External"/><Relationship Id="rId45" Type="http://schemas.openxmlformats.org/officeDocument/2006/relationships/hyperlink" Target="http://napistejim.cz/?mp=cz%2Fpsp%2F676" TargetMode="External"/><Relationship Id="rId46" Type="http://schemas.openxmlformats.org/officeDocument/2006/relationships/hyperlink" Target="http://napistejim.cz/?mp=cz%2Fpsp%2F438" TargetMode="External"/><Relationship Id="rId47" Type="http://schemas.openxmlformats.org/officeDocument/2006/relationships/hyperlink" Target="http://napistejim.cz/?mp=cz%2Fpsp%2F521" TargetMode="External"/><Relationship Id="rId48" Type="http://schemas.openxmlformats.org/officeDocument/2006/relationships/hyperlink" Target="http://napistejim.cz/?mp=cz%2Fpsp%2F649" TargetMode="External"/><Relationship Id="rId49" Type="http://schemas.openxmlformats.org/officeDocument/2006/relationships/hyperlink" Target="http://napistejim.cz/?mp=cz%2Fpsp%2F675" TargetMode="External"/><Relationship Id="rId50" Type="http://schemas.openxmlformats.org/officeDocument/2006/relationships/hyperlink" Target="http://napistejim.cz/?mp=cz%2Fpsp%2F714" TargetMode="External"/><Relationship Id="rId51" Type="http://schemas.openxmlformats.org/officeDocument/2006/relationships/hyperlink" Target="http://napistejim.cz/?mp=cz%2Fpsp%2F669" TargetMode="External"/><Relationship Id="rId52" Type="http://schemas.openxmlformats.org/officeDocument/2006/relationships/hyperlink" Target="http://napistejim.cz/?mp=cz%2Fpsp%2F556" TargetMode="External"/><Relationship Id="rId53" Type="http://schemas.openxmlformats.org/officeDocument/2006/relationships/hyperlink" Target="http://napistejim.cz/?mp=cz%2Fpsp%2F691" TargetMode="External"/><Relationship Id="rId54" Type="http://schemas.openxmlformats.org/officeDocument/2006/relationships/hyperlink" Target="http://napistejim.cz/?mp=cz%2Fpsp%2F567" TargetMode="External"/><Relationship Id="rId55" Type="http://schemas.openxmlformats.org/officeDocument/2006/relationships/hyperlink" Target="http://napistejim.cz/?mp=cz%2Fpsp%2F" TargetMode="External"/><Relationship Id="rId56" Type="http://schemas.openxmlformats.org/officeDocument/2006/relationships/hyperlink" Target="http://napistejim.cz/?mp=cz%2Fpsp%2F539" TargetMode="External"/><Relationship Id="rId57" Type="http://schemas.openxmlformats.org/officeDocument/2006/relationships/hyperlink" Target="http://napistejim.cz/?mp=cz%2Fpsp%2F667" TargetMode="External"/><Relationship Id="rId58" Type="http://schemas.openxmlformats.org/officeDocument/2006/relationships/hyperlink" Target="http://napistejim.cz/?mp=cz%2Fpsp%2F252" TargetMode="External"/><Relationship Id="rId59" Type="http://schemas.openxmlformats.org/officeDocument/2006/relationships/hyperlink" Target="http://napistejim.cz/?mp=cz%2Fpsp%2F" TargetMode="External"/><Relationship Id="rId60" Type="http://schemas.openxmlformats.org/officeDocument/2006/relationships/hyperlink" Target="http://napistejim.cz/?mp=cz%2Fpsp%2F" TargetMode="External"/><Relationship Id="rId61" Type="http://schemas.openxmlformats.org/officeDocument/2006/relationships/hyperlink" Target="http://napistejim.cz/?mp=cz%2Fpsp%2F529" TargetMode="External"/><Relationship Id="rId62" Type="http://schemas.openxmlformats.org/officeDocument/2006/relationships/hyperlink" Target="http://napistejim.cz/?mp=cz%2Fpsp%2F696" TargetMode="External"/><Relationship Id="rId63" Type="http://schemas.openxmlformats.org/officeDocument/2006/relationships/hyperlink" Target="http://napistejim.cz/?mp=cz%2Fpsp%2F345" TargetMode="External"/><Relationship Id="rId64" Type="http://schemas.openxmlformats.org/officeDocument/2006/relationships/hyperlink" Target="http://napistejim.cz/?mp=cz%2Fpsp%2F" TargetMode="External"/><Relationship Id="rId65" Type="http://schemas.openxmlformats.org/officeDocument/2006/relationships/hyperlink" Target="http://napistejim.cz/?mp=cz%2Fpsp%2F563" TargetMode="External"/><Relationship Id="rId66" Type="http://schemas.openxmlformats.org/officeDocument/2006/relationships/hyperlink" Target="http://napistejim.cz/?mp=cz%2Fpsp%2F605" TargetMode="External"/><Relationship Id="rId67" Type="http://schemas.openxmlformats.org/officeDocument/2006/relationships/hyperlink" Target="http://napistejim.cz/?mp=cz%2Fpsp%2F284" TargetMode="External"/><Relationship Id="rId68" Type="http://schemas.openxmlformats.org/officeDocument/2006/relationships/hyperlink" Target="http://napistejim.cz/?mp=cz%2Fpsp%2F126" TargetMode="External"/><Relationship Id="rId69" Type="http://schemas.openxmlformats.org/officeDocument/2006/relationships/hyperlink" Target="http://napistejim.cz/?mp=cz%2Fpsp%2F693" TargetMode="External"/><Relationship Id="rId70" Type="http://schemas.openxmlformats.org/officeDocument/2006/relationships/hyperlink" Target="http://napistejim.cz/?mp=cz%2Fpsp%2F542" TargetMode="External"/><Relationship Id="rId71" Type="http://schemas.openxmlformats.org/officeDocument/2006/relationships/hyperlink" Target="http://napistejim.cz/?mp=cz%2Fpsp%2F705" TargetMode="External"/><Relationship Id="rId72" Type="http://schemas.openxmlformats.org/officeDocument/2006/relationships/hyperlink" Target="http://napistejim.cz/?mp=cz%2Fpsp%2F453" TargetMode="External"/><Relationship Id="rId73" Type="http://schemas.openxmlformats.org/officeDocument/2006/relationships/hyperlink" Target="http://napistejim.cz/?mp=cz%2Fpsp%2F733" TargetMode="External"/><Relationship Id="rId74" Type="http://schemas.openxmlformats.org/officeDocument/2006/relationships/hyperlink" Target="http://napistejim.cz/?mp=cz%2Fpsp%2F677" TargetMode="External"/><Relationship Id="rId75" Type="http://schemas.openxmlformats.org/officeDocument/2006/relationships/hyperlink" Target="http://napistejim.cz/?mp=cz%2Fpsp%2F732" TargetMode="External"/><Relationship Id="rId76" Type="http://schemas.openxmlformats.org/officeDocument/2006/relationships/hyperlink" Target="http://napistejim.cz/?mp=cz%2Fpsp%2F525" TargetMode="External"/><Relationship Id="rId77" Type="http://schemas.openxmlformats.org/officeDocument/2006/relationships/hyperlink" Target="http://napistejim.cz/?mp=cz%2Fpsp%2F445" TargetMode="External"/><Relationship Id="rId78" Type="http://schemas.openxmlformats.org/officeDocument/2006/relationships/hyperlink" Target="http://napistejim.cz/?mp=cz%2Fpsp%2F695" TargetMode="External"/><Relationship Id="rId79" Type="http://schemas.openxmlformats.org/officeDocument/2006/relationships/hyperlink" Target="http://napistejim.cz/?mp=cz%2Fpsp%2F672" TargetMode="External"/><Relationship Id="rId80" Type="http://schemas.openxmlformats.org/officeDocument/2006/relationships/hyperlink" Target="http://napistejim.cz/?mp=cz%2Fpsp%2F639" TargetMode="External"/><Relationship Id="rId81" Type="http://schemas.openxmlformats.org/officeDocument/2006/relationships/hyperlink" Target="http://napistejim.cz/?mp=cz%2Fpsp%2F543" TargetMode="External"/><Relationship Id="rId82" Type="http://schemas.openxmlformats.org/officeDocument/2006/relationships/hyperlink" Target="http://napistejim.cz/?mp=cz%2Fpsp%2F630" TargetMode="External"/><Relationship Id="rId83" Type="http://schemas.openxmlformats.org/officeDocument/2006/relationships/hyperlink" Target="http://napistejim.cz/?mp=cz%2Fpsp%2F680" TargetMode="External"/><Relationship Id="rId84" Type="http://schemas.openxmlformats.org/officeDocument/2006/relationships/hyperlink" Target="http://napistejim.cz/?mp=cz%2Fpsp%2F288" TargetMode="External"/><Relationship Id="rId85" Type="http://schemas.openxmlformats.org/officeDocument/2006/relationships/hyperlink" Target="http://napistejim.cz/?mp=cz%2Fpsp%2F592" TargetMode="External"/><Relationship Id="rId86" Type="http://schemas.openxmlformats.org/officeDocument/2006/relationships/hyperlink" Target="http://napistejim.cz/?mp=cz%2Fpsp%2F223" TargetMode="External"/><Relationship Id="rId87" Type="http://schemas.openxmlformats.org/officeDocument/2006/relationships/hyperlink" Target="http://napistejim.cz/?mp=cz%2Fpsp%2F723" TargetMode="External"/><Relationship Id="rId88" Type="http://schemas.openxmlformats.org/officeDocument/2006/relationships/hyperlink" Target="http://napistejim.cz/?mp=cz%2Fpsp%2F663" TargetMode="External"/><Relationship Id="rId89" Type="http://schemas.openxmlformats.org/officeDocument/2006/relationships/hyperlink" Target="http://napistejim.cz/?mp=cz%2Fpsp%2F722" TargetMode="External"/><Relationship Id="rId90" Type="http://schemas.openxmlformats.org/officeDocument/2006/relationships/hyperlink" Target="http://napistejim.cz/?mp=cz%2Fpsp%2F636" TargetMode="External"/><Relationship Id="rId91" Type="http://schemas.openxmlformats.org/officeDocument/2006/relationships/hyperlink" Target="http://napistejim.cz/?mp=cz%2Fpsp%2F715" TargetMode="External"/><Relationship Id="rId92" Type="http://schemas.openxmlformats.org/officeDocument/2006/relationships/hyperlink" Target="http://napistejim.cz/?mp=cz%2Fpsp%2F367" TargetMode="External"/><Relationship Id="rId93" Type="http://schemas.openxmlformats.org/officeDocument/2006/relationships/hyperlink" Target="http://napistejim.cz/?mp=cz%2Fpsp%2F657" TargetMode="External"/><Relationship Id="rId94" Type="http://schemas.openxmlformats.org/officeDocument/2006/relationships/hyperlink" Target="http://napistejim.cz/?mp=cz%2Fpsp%2F578" TargetMode="External"/><Relationship Id="rId95" Type="http://schemas.openxmlformats.org/officeDocument/2006/relationships/hyperlink" Target="http://napistejim.cz/?mp=cz%2Fpsp%2F694" TargetMode="External"/><Relationship Id="rId96" Type="http://schemas.openxmlformats.org/officeDocument/2006/relationships/hyperlink" Target="http://napistejim.cz/?mp=cz%2Fpsp%2F566" TargetMode="External"/><Relationship Id="rId97" Type="http://schemas.openxmlformats.org/officeDocument/2006/relationships/hyperlink" Target="http://napistejim.cz/?mp=cz%2Fpsp%2F643" TargetMode="External"/><Relationship Id="rId98" Type="http://schemas.openxmlformats.org/officeDocument/2006/relationships/hyperlink" Target="http://napistejim.cz/?mp=cz%2Fpsp%2F697" TargetMode="External"/><Relationship Id="rId99" Type="http://schemas.openxmlformats.org/officeDocument/2006/relationships/hyperlink" Target="http://napistejim.cz/?mp=cz%2Fpsp%2F745" TargetMode="External"/><Relationship Id="rId100" Type="http://schemas.openxmlformats.org/officeDocument/2006/relationships/hyperlink" Target="http://napistejim.cz/?mp=cz%2Fpsp%2F726" TargetMode="External"/><Relationship Id="rId101" Type="http://schemas.openxmlformats.org/officeDocument/2006/relationships/hyperlink" Target="http://napistejim.cz/?mp=cz%2Fpsp%2F587" TargetMode="External"/><Relationship Id="rId102" Type="http://schemas.openxmlformats.org/officeDocument/2006/relationships/hyperlink" Target="http://napistejim.cz/?mp=cz%2Fpsp%2F522" TargetMode="External"/><Relationship Id="rId103" Type="http://schemas.openxmlformats.org/officeDocument/2006/relationships/hyperlink" Target="http://napistejim.cz/?mp=cz%2Fpsp%2F" TargetMode="External"/><Relationship Id="rId104" Type="http://schemas.openxmlformats.org/officeDocument/2006/relationships/hyperlink" Target="http://napistejim.cz/?mp=cz%2Fpsp%2F" TargetMode="External"/><Relationship Id="rId105" Type="http://schemas.openxmlformats.org/officeDocument/2006/relationships/hyperlink" Target="http://napistejim.cz/?mp=cz%2Fpsp%2F" TargetMode="External"/><Relationship Id="rId106" Type="http://schemas.openxmlformats.org/officeDocument/2006/relationships/hyperlink" Target="http://napistejim.cz/?mp=cz%2Fpsp%2F" TargetMode="External"/><Relationship Id="rId107" Type="http://schemas.openxmlformats.org/officeDocument/2006/relationships/hyperlink" Target="http://napistejim.cz/?mp=cz%2Fpsp%2F" TargetMode="External"/><Relationship Id="rId108" Type="http://schemas.openxmlformats.org/officeDocument/2006/relationships/hyperlink" Target="http://napistejim.cz/?mp=cz%2Fpsp%2F" TargetMode="External"/><Relationship Id="rId109" Type="http://schemas.openxmlformats.org/officeDocument/2006/relationships/hyperlink" Target="http://napistejim.cz/?mp=cz%2Fpsp%2F473" TargetMode="External"/><Relationship Id="rId110" Type="http://schemas.openxmlformats.org/officeDocument/2006/relationships/hyperlink" Target="http://napistejim.cz/?mp=cz%2Fpsp%2F484" TargetMode="External"/><Relationship Id="rId111" Type="http://schemas.openxmlformats.org/officeDocument/2006/relationships/hyperlink" Target="http://napistejim.cz/?mp=cz%2Fpsp%2F" TargetMode="External"/><Relationship Id="rId112" Type="http://schemas.openxmlformats.org/officeDocument/2006/relationships/hyperlink" Target="http://napistejim.cz/?mp=cz%2Fpsp%2F" TargetMode="External"/><Relationship Id="rId113" Type="http://schemas.openxmlformats.org/officeDocument/2006/relationships/hyperlink" Target="http://napistejim.cz/?mp=cz%2Fpsp%2F" TargetMode="External"/><Relationship Id="rId114" Type="http://schemas.openxmlformats.org/officeDocument/2006/relationships/hyperlink" Target="http://napistejim.cz/?mp=cz%2Fpsp%2F228" TargetMode="External"/><Relationship Id="rId115" Type="http://schemas.openxmlformats.org/officeDocument/2006/relationships/hyperlink" Target="http://napistejim.cz/?mp=cz%2Fpsp%2F" TargetMode="External"/><Relationship Id="rId116" Type="http://schemas.openxmlformats.org/officeDocument/2006/relationships/hyperlink" Target="http://napistejim.cz/?mp=cz%2Fpsp%2F708" TargetMode="External"/><Relationship Id="rId117" Type="http://schemas.openxmlformats.org/officeDocument/2006/relationships/hyperlink" Target="http://napistejim.cz/?mp=cz%2Fpsp%2F" TargetMode="External"/><Relationship Id="rId118" Type="http://schemas.openxmlformats.org/officeDocument/2006/relationships/hyperlink" Target="http://napistejim.cz/?mp=cz%2Fpsp%2F628" TargetMode="External"/><Relationship Id="rId119" Type="http://schemas.openxmlformats.org/officeDocument/2006/relationships/hyperlink" Target="http://napistejim.cz/?mp=cz%2Fpsp%2F" TargetMode="External"/><Relationship Id="rId120" Type="http://schemas.openxmlformats.org/officeDocument/2006/relationships/hyperlink" Target="http://napistejim.cz/?mp=cz%2Fpsp%2F" TargetMode="External"/><Relationship Id="rId121" Type="http://schemas.openxmlformats.org/officeDocument/2006/relationships/hyperlink" Target="http://napistejim.cz/?mp=cz%2Fpsp%2F" TargetMode="External"/><Relationship Id="rId122" Type="http://schemas.openxmlformats.org/officeDocument/2006/relationships/hyperlink" Target="http://napistejim.cz/?mp=cz%2Fpsp%2F" TargetMode="External"/><Relationship Id="rId123" Type="http://schemas.openxmlformats.org/officeDocument/2006/relationships/hyperlink" Target="http://napistejim.cz/?mp=cz%2Fpsp%2F" TargetMode="External"/><Relationship Id="rId124" Type="http://schemas.openxmlformats.org/officeDocument/2006/relationships/hyperlink" Target="http://napistejim.cz/?mp=cz%2Fpsp%2F" TargetMode="External"/><Relationship Id="rId125" Type="http://schemas.openxmlformats.org/officeDocument/2006/relationships/hyperlink" Target="http://napistejim.cz/?mp=cz%2Fpsp%2F482" TargetMode="External"/><Relationship Id="rId126" Type="http://schemas.openxmlformats.org/officeDocument/2006/relationships/hyperlink" Target="http://napistejim.cz/?mp=cz%2Fpsp%2F" TargetMode="External"/><Relationship Id="rId127" Type="http://schemas.openxmlformats.org/officeDocument/2006/relationships/hyperlink" Target="http://napistejim.cz/?mp=cz%2Fpsp%2F" TargetMode="External"/><Relationship Id="rId128" Type="http://schemas.openxmlformats.org/officeDocument/2006/relationships/hyperlink" Target="http://napistejim.cz/?mp=cz%2Fpsp%2F703" TargetMode="External"/><Relationship Id="rId129" Type="http://schemas.openxmlformats.org/officeDocument/2006/relationships/hyperlink" Target="http://napistejim.cz/?mp=cz%2Fpsp%2F" TargetMode="External"/><Relationship Id="rId130" Type="http://schemas.openxmlformats.org/officeDocument/2006/relationships/hyperlink" Target="http://napistejim.cz/?mp=cz%2Fpsp%2F" TargetMode="External"/><Relationship Id="rId131" Type="http://schemas.openxmlformats.org/officeDocument/2006/relationships/hyperlink" Target="http://napistejim.cz/?mp=cz%2Fpsp%2F" TargetMode="External"/><Relationship Id="rId132" Type="http://schemas.openxmlformats.org/officeDocument/2006/relationships/hyperlink" Target="http://napistejim.cz/?mp=cz%2Fpsp%2F" TargetMode="External"/><Relationship Id="rId133" Type="http://schemas.openxmlformats.org/officeDocument/2006/relationships/hyperlink" Target="http://napistejim.cz/?mp=cz%2Fpsp%2F" TargetMode="External"/><Relationship Id="rId134" Type="http://schemas.openxmlformats.org/officeDocument/2006/relationships/hyperlink" Target="http://napistejim.cz/?mp=cz%2Fpsp%2F" TargetMode="External"/><Relationship Id="rId135" Type="http://schemas.openxmlformats.org/officeDocument/2006/relationships/hyperlink" Target="http://napistejim.cz/?mp=cz%2Fpsp%2F" TargetMode="External"/><Relationship Id="rId136" Type="http://schemas.openxmlformats.org/officeDocument/2006/relationships/hyperlink" Target="http://napistejim.cz/?mp=cz%2Fpsp%2F" TargetMode="External"/><Relationship Id="rId137" Type="http://schemas.openxmlformats.org/officeDocument/2006/relationships/hyperlink" Target="http://napistejim.cz/?mp=cz%2Fpsp%2F" TargetMode="External"/><Relationship Id="rId138" Type="http://schemas.openxmlformats.org/officeDocument/2006/relationships/hyperlink" Target="http://napistejim.cz/?mp=cz%2Fpsp%2F" TargetMode="External"/><Relationship Id="rId139" Type="http://schemas.openxmlformats.org/officeDocument/2006/relationships/hyperlink" Target="http://napistejim.cz/?mp=cz%2Fpsp%2F" TargetMode="External"/><Relationship Id="rId140" Type="http://schemas.openxmlformats.org/officeDocument/2006/relationships/hyperlink" Target="http://napistejim.cz/?mp=cz%2Fpsp%2F" TargetMode="External"/><Relationship Id="rId141" Type="http://schemas.openxmlformats.org/officeDocument/2006/relationships/hyperlink" Target="http://napistejim.cz/?mp=cz%2Fpsp%2F" TargetMode="External"/><Relationship Id="rId142" Type="http://schemas.openxmlformats.org/officeDocument/2006/relationships/hyperlink" Target="http://napistejim.cz/?mp=cz%2Fpsp%2F" TargetMode="External"/><Relationship Id="rId143" Type="http://schemas.openxmlformats.org/officeDocument/2006/relationships/hyperlink" Target="http://napistejim.cz/?mp=cz%2Fpsp%2F535" TargetMode="External"/><Relationship Id="rId144" Type="http://schemas.openxmlformats.org/officeDocument/2006/relationships/hyperlink" Target="http://napistejim.cz/?mp=cz%2Fpsp%2F514" TargetMode="External"/><Relationship Id="rId145" Type="http://schemas.openxmlformats.org/officeDocument/2006/relationships/hyperlink" Target="http://napistejim.cz/?mp=cz%2Fpsp%2F" TargetMode="External"/><Relationship Id="rId146" Type="http://schemas.openxmlformats.org/officeDocument/2006/relationships/hyperlink" Target="http://napistejim.cz/?mp=cz%2Fpsp%2F725" TargetMode="External"/><Relationship Id="rId147" Type="http://schemas.openxmlformats.org/officeDocument/2006/relationships/hyperlink" Target="http://napistejim.cz/?mp=cz%2Fpsp%2F709" TargetMode="External"/><Relationship Id="rId148" Type="http://schemas.openxmlformats.org/officeDocument/2006/relationships/hyperlink" Target="http://napistejim.cz/?mp=cz%2Fpsp%2F" TargetMode="External"/><Relationship Id="rId149" Type="http://schemas.openxmlformats.org/officeDocument/2006/relationships/hyperlink" Target="http://napistejim.cz/?mp=cz%2Fpsp%2F471" TargetMode="External"/><Relationship Id="rId150" Type="http://schemas.openxmlformats.org/officeDocument/2006/relationships/hyperlink" Target="http://napistejim.cz/?mp=cz%2Fpsp%2F" TargetMode="External"/><Relationship Id="rId151" Type="http://schemas.openxmlformats.org/officeDocument/2006/relationships/hyperlink" Target="http://napistejim.cz/?mp=cz%2Fpsp%2F" TargetMode="External"/><Relationship Id="rId152" Type="http://schemas.openxmlformats.org/officeDocument/2006/relationships/hyperlink" Target="http://napistejim.cz/?mp=cz%2Fpsp%2F744" TargetMode="External"/><Relationship Id="rId153" Type="http://schemas.openxmlformats.org/officeDocument/2006/relationships/hyperlink" Target="http://napistejim.cz/?mp=cz%2Fpsp%2F" TargetMode="External"/><Relationship Id="rId154" Type="http://schemas.openxmlformats.org/officeDocument/2006/relationships/hyperlink" Target="http://napistejim.cz/?mp=cz%2Fpsp%2F" TargetMode="External"/><Relationship Id="rId155" Type="http://schemas.openxmlformats.org/officeDocument/2006/relationships/hyperlink" Target="http://napistejim.cz/?mp=cz%2Fpsp%2F" TargetMode="External"/><Relationship Id="rId156" Type="http://schemas.openxmlformats.org/officeDocument/2006/relationships/hyperlink" Target="http://napistejim.cz/?mp=cz%2Fpsp%2F450" TargetMode="External"/><Relationship Id="rId157" Type="http://schemas.openxmlformats.org/officeDocument/2006/relationships/hyperlink" Target="http://napistejim.cz/?mp=cz%2Fpsp%2F682" TargetMode="External"/><Relationship Id="rId158" Type="http://schemas.openxmlformats.org/officeDocument/2006/relationships/hyperlink" Target="http://napistejim.cz/?mp=cz%2Fpsp%2F" TargetMode="External"/><Relationship Id="rId159" Type="http://schemas.openxmlformats.org/officeDocument/2006/relationships/hyperlink" Target="http://napistejim.cz/?mp=cz%2Fpsp%2F" TargetMode="External"/><Relationship Id="rId160" Type="http://schemas.openxmlformats.org/officeDocument/2006/relationships/hyperlink" Target="http://napistejim.cz/?mp=cz%2Fpsp%2F" TargetMode="External"/><Relationship Id="rId161" Type="http://schemas.openxmlformats.org/officeDocument/2006/relationships/hyperlink" Target="http://napistejim.cz/?mp=cz%2Fpsp%2F721" TargetMode="External"/><Relationship Id="rId162" Type="http://schemas.openxmlformats.org/officeDocument/2006/relationships/hyperlink" Target="http://napistejim.cz/?mp=cz%2Fpsp%2F" TargetMode="External"/><Relationship Id="rId163" Type="http://schemas.openxmlformats.org/officeDocument/2006/relationships/hyperlink" Target="http://napistejim.cz/?mp=cz%2Fpsp%2F" TargetMode="External"/><Relationship Id="rId164" Type="http://schemas.openxmlformats.org/officeDocument/2006/relationships/hyperlink" Target="http://napistejim.cz/?mp=cz%2Fpsp%2F" TargetMode="External"/><Relationship Id="rId165" Type="http://schemas.openxmlformats.org/officeDocument/2006/relationships/hyperlink" Target="http://napistejim.cz/?mp=cz%2Fpsp%2F" TargetMode="External"/><Relationship Id="rId166" Type="http://schemas.openxmlformats.org/officeDocument/2006/relationships/hyperlink" Target="http://napistejim.cz/?mp=cz%2Fpsp%2F" TargetMode="External"/><Relationship Id="rId167" Type="http://schemas.openxmlformats.org/officeDocument/2006/relationships/hyperlink" Target="http://napistejim.cz/?mp=cz%2Fpsp%2F" TargetMode="External"/><Relationship Id="rId168" Type="http://schemas.openxmlformats.org/officeDocument/2006/relationships/hyperlink" Target="http://napistejim.cz/?mp=cz%2Fpsp%2F" TargetMode="External"/><Relationship Id="rId169" Type="http://schemas.openxmlformats.org/officeDocument/2006/relationships/hyperlink" Target="http://napistejim.cz/?mp=cz%2Fpsp%2F" TargetMode="External"/><Relationship Id="rId170" Type="http://schemas.openxmlformats.org/officeDocument/2006/relationships/hyperlink" Target="http://napistejim.cz/?mp=cz%2Fpsp%2F716" TargetMode="External"/><Relationship Id="rId171" Type="http://schemas.openxmlformats.org/officeDocument/2006/relationships/hyperlink" Target="http://napistejim.cz/?mp=cz%2Fpsp%2F353" TargetMode="External"/><Relationship Id="rId172" Type="http://schemas.openxmlformats.org/officeDocument/2006/relationships/hyperlink" Target="http://napistejim.cz/?mp=cz%2Fpsp%2F" TargetMode="External"/><Relationship Id="rId173" Type="http://schemas.openxmlformats.org/officeDocument/2006/relationships/hyperlink" Target="http://napistejim.cz/?mp=cz%2Fpsp%2F" TargetMode="External"/><Relationship Id="rId174" Type="http://schemas.openxmlformats.org/officeDocument/2006/relationships/hyperlink" Target="http://napistejim.cz/?mp=cz%2Fpsp%2F" TargetMode="External"/><Relationship Id="rId175" Type="http://schemas.openxmlformats.org/officeDocument/2006/relationships/hyperlink" Target="http://napistejim.cz/?mp=cz%2Fpsp%2F" TargetMode="External"/><Relationship Id="rId176" Type="http://schemas.openxmlformats.org/officeDocument/2006/relationships/hyperlink" Target="http://napistejim.cz/?mp=cz%2Fpsp%2F" TargetMode="External"/><Relationship Id="rId177" Type="http://schemas.openxmlformats.org/officeDocument/2006/relationships/hyperlink" Target="http://napistejim.cz/?mp=cz%2Fpsp%2F" TargetMode="External"/><Relationship Id="rId178" Type="http://schemas.openxmlformats.org/officeDocument/2006/relationships/hyperlink" Target="http://napistejim.cz/?mp=cz%2Fpsp%2F" TargetMode="External"/><Relationship Id="rId179" Type="http://schemas.openxmlformats.org/officeDocument/2006/relationships/hyperlink" Target="http://napistejim.cz/?mp=cz%2Fpsp%2F" TargetMode="External"/><Relationship Id="rId180" Type="http://schemas.openxmlformats.org/officeDocument/2006/relationships/hyperlink" Target="http://napistejim.cz/?mp=cz%2Fpsp%2F627" TargetMode="External"/><Relationship Id="rId181" Type="http://schemas.openxmlformats.org/officeDocument/2006/relationships/hyperlink" Target="http://napistejim.cz/?mp=cz%2Fpsp%2F" TargetMode="External"/><Relationship Id="rId182" Type="http://schemas.openxmlformats.org/officeDocument/2006/relationships/hyperlink" Target="http://napistejim.cz/?mp=cz%2Fpsp%2F" TargetMode="External"/><Relationship Id="rId183" Type="http://schemas.openxmlformats.org/officeDocument/2006/relationships/hyperlink" Target="http://napistejim.cz/?mp=cz%2Fpsp%2F728" TargetMode="External"/><Relationship Id="rId184" Type="http://schemas.openxmlformats.org/officeDocument/2006/relationships/hyperlink" Target="http://napistejim.cz/?mp=cz%2Fpsp%2F" TargetMode="External"/><Relationship Id="rId185" Type="http://schemas.openxmlformats.org/officeDocument/2006/relationships/hyperlink" Target="http://napistejim.cz/?mp=cz%2Fpsp%2F" TargetMode="External"/><Relationship Id="rId186" Type="http://schemas.openxmlformats.org/officeDocument/2006/relationships/hyperlink" Target="http://napistejim.cz/?mp=cz%2Fpsp%2F" TargetMode="External"/><Relationship Id="rId187" Type="http://schemas.openxmlformats.org/officeDocument/2006/relationships/hyperlink" Target="http://napistejim.cz/?mp=cz%2Fpsp%2F" TargetMode="External"/><Relationship Id="rId188" Type="http://schemas.openxmlformats.org/officeDocument/2006/relationships/hyperlink" Target="http://napistejim.cz/?mp=cz%2Fpsp%2F" TargetMode="External"/><Relationship Id="rId189" Type="http://schemas.openxmlformats.org/officeDocument/2006/relationships/hyperlink" Target="http://napistejim.cz/?mp=cz%2Fpsp%2F" TargetMode="External"/><Relationship Id="rId190" Type="http://schemas.openxmlformats.org/officeDocument/2006/relationships/hyperlink" Target="http://napistejim.cz/?mp=cz%2Fpsp%2F" TargetMode="External"/><Relationship Id="rId191" Type="http://schemas.openxmlformats.org/officeDocument/2006/relationships/hyperlink" Target="http://napistejim.cz/?mp=cz%2Fpsp%2F689" TargetMode="External"/><Relationship Id="rId192" Type="http://schemas.openxmlformats.org/officeDocument/2006/relationships/hyperlink" Target="http://napistejim.cz/?mp=cz%2Fpsp%2F" TargetMode="External"/><Relationship Id="rId193" Type="http://schemas.openxmlformats.org/officeDocument/2006/relationships/hyperlink" Target="http://napistejim.cz/?mp=cz%2Fpsp%2F" TargetMode="External"/><Relationship Id="rId194" Type="http://schemas.openxmlformats.org/officeDocument/2006/relationships/hyperlink" Target="http://napistejim.cz/?mp=cz%2Fpsp%2F" TargetMode="External"/><Relationship Id="rId195" Type="http://schemas.openxmlformats.org/officeDocument/2006/relationships/hyperlink" Target="http://napistejim.cz/?mp=cz%2Fpsp%2F" TargetMode="External"/><Relationship Id="rId196" Type="http://schemas.openxmlformats.org/officeDocument/2006/relationships/hyperlink" Target="http://napistejim.cz/?mp=cz%2Fpsp%2F" TargetMode="External"/><Relationship Id="rId197" Type="http://schemas.openxmlformats.org/officeDocument/2006/relationships/hyperlink" Target="http://napistejim.cz/?mp=cz%2Fpsp%2F" TargetMode="External"/><Relationship Id="rId198" Type="http://schemas.openxmlformats.org/officeDocument/2006/relationships/hyperlink" Target="http://napistejim.cz/?mp=cz%2Fpsp%2F" TargetMode="External"/><Relationship Id="rId199" Type="http://schemas.openxmlformats.org/officeDocument/2006/relationships/hyperlink" Target="http://napistejim.cz/?mp=cz%2Fpsp%2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1" width="10.13"/>
    <col collapsed="false" customWidth="true" hidden="false" outlineLevel="0" max="4" min="4" style="1" width="16.42"/>
    <col collapsed="false" customWidth="true" hidden="false" outlineLevel="0" max="5" min="5" style="1" width="10.99"/>
    <col collapsed="false" customWidth="true" hidden="false" outlineLevel="0" max="6" min="6" style="1" width="25.56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3.7"/>
    <col collapsed="false" customWidth="true" hidden="false" outlineLevel="0" max="11" min="10" style="1" width="24.85"/>
    <col collapsed="false" customWidth="true" hidden="false" outlineLevel="0" max="12" min="12" style="1" width="3.7"/>
    <col collapsed="false" customWidth="true" hidden="false" outlineLevel="0" max="13" min="13" style="1" width="38.85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7" customFormat="true" ht="10.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5"/>
      <c r="J3" s="3" t="s">
        <v>9</v>
      </c>
      <c r="K3" s="4" t="s">
        <v>10</v>
      </c>
      <c r="L3" s="5"/>
      <c r="M3" s="6" t="s">
        <v>11</v>
      </c>
    </row>
    <row r="4" s="7" customFormat="true" ht="10.45" hidden="false" customHeight="false" outlineLevel="0" collapsed="false">
      <c r="A4" s="3"/>
      <c r="B4" s="3"/>
      <c r="C4" s="3"/>
      <c r="D4" s="3"/>
      <c r="E4" s="3"/>
      <c r="F4" s="3"/>
      <c r="G4" s="8" t="s">
        <v>12</v>
      </c>
      <c r="H4" s="8" t="s">
        <v>13</v>
      </c>
      <c r="I4" s="5"/>
      <c r="J4" s="3"/>
      <c r="K4" s="8" t="s">
        <v>14</v>
      </c>
      <c r="L4" s="5"/>
      <c r="M4" s="6"/>
    </row>
    <row r="5" s="7" customFormat="true" ht="10.45" hidden="false" customHeight="false" outlineLevel="0" collapsed="false">
      <c r="A5" s="3"/>
      <c r="B5" s="3"/>
      <c r="C5" s="3"/>
      <c r="D5" s="3"/>
      <c r="E5" s="3"/>
      <c r="F5" s="3"/>
      <c r="G5" s="9" t="s">
        <v>15</v>
      </c>
      <c r="H5" s="9" t="s">
        <v>16</v>
      </c>
      <c r="I5" s="5"/>
      <c r="J5" s="3"/>
      <c r="K5" s="9" t="s">
        <v>17</v>
      </c>
      <c r="L5" s="5"/>
      <c r="M5" s="6"/>
      <c r="O5" s="10"/>
    </row>
    <row r="6" customFormat="false" ht="14.05" hidden="false" customHeight="false" outlineLevel="0" collapsed="false">
      <c r="A6" s="11" t="n">
        <v>1</v>
      </c>
      <c r="B6" s="11" t="s">
        <v>18</v>
      </c>
      <c r="C6" s="11" t="s">
        <v>19</v>
      </c>
      <c r="D6" s="11" t="s">
        <v>20</v>
      </c>
      <c r="E6" s="11" t="s">
        <v>21</v>
      </c>
      <c r="F6" s="12" t="str">
        <f aca="false">HYPERLINK(M6,"Napište tomuto poslanci")</f>
        <v>Napište tomuto poslanci</v>
      </c>
      <c r="G6" s="13" t="n">
        <v>0.0286738351254481</v>
      </c>
      <c r="H6" s="14" t="n">
        <v>0.309963099630996</v>
      </c>
      <c r="I6" s="15"/>
      <c r="J6" s="16" t="n">
        <v>0.0213903743315508</v>
      </c>
      <c r="K6" s="17" t="n">
        <v>0</v>
      </c>
      <c r="L6" s="18"/>
      <c r="M6" s="19" t="s">
        <v>22</v>
      </c>
      <c r="N6" s="20"/>
      <c r="O6" s="21"/>
    </row>
    <row r="7" customFormat="false" ht="14.05" hidden="false" customHeight="false" outlineLevel="0" collapsed="false">
      <c r="A7" s="11" t="n">
        <v>2</v>
      </c>
      <c r="B7" s="11" t="s">
        <v>23</v>
      </c>
      <c r="C7" s="11" t="s">
        <v>24</v>
      </c>
      <c r="D7" s="11" t="s">
        <v>25</v>
      </c>
      <c r="E7" s="11" t="s">
        <v>26</v>
      </c>
      <c r="F7" s="12" t="str">
        <f aca="false">HYPERLINK(M7,"Napište tomuto poslanci")</f>
        <v>Napište tomuto poslanci</v>
      </c>
      <c r="G7" s="13" t="n">
        <v>0.229390681003584</v>
      </c>
      <c r="H7" s="14" t="n">
        <v>0.711627906976744</v>
      </c>
      <c r="I7" s="15"/>
      <c r="J7" s="16" t="n">
        <v>0.176470588235294</v>
      </c>
      <c r="K7" s="16" t="n">
        <v>0.0625</v>
      </c>
      <c r="L7" s="18"/>
      <c r="M7" s="22" t="s">
        <v>27</v>
      </c>
      <c r="N7" s="20"/>
      <c r="O7" s="21"/>
    </row>
    <row r="8" customFormat="false" ht="14.05" hidden="false" customHeight="false" outlineLevel="0" collapsed="false">
      <c r="A8" s="11" t="n">
        <v>3</v>
      </c>
      <c r="B8" s="11" t="s">
        <v>28</v>
      </c>
      <c r="C8" s="11" t="s">
        <v>29</v>
      </c>
      <c r="D8" s="11" t="s">
        <v>20</v>
      </c>
      <c r="E8" s="11" t="s">
        <v>30</v>
      </c>
      <c r="F8" s="12" t="str">
        <f aca="false">HYPERLINK(M8,"Napište tomuto poslanci")</f>
        <v>Napište tomuto poslanci</v>
      </c>
      <c r="G8" s="13" t="n">
        <v>0.272401433691756</v>
      </c>
      <c r="H8" s="14" t="n">
        <v>0.536945812807882</v>
      </c>
      <c r="I8" s="15"/>
      <c r="J8" s="16" t="n">
        <v>0.267379679144385</v>
      </c>
      <c r="K8" s="16" t="n">
        <v>0.4</v>
      </c>
      <c r="M8" s="22" t="s">
        <v>31</v>
      </c>
      <c r="N8" s="20"/>
      <c r="O8" s="21"/>
    </row>
    <row r="9" customFormat="false" ht="14.05" hidden="false" customHeight="false" outlineLevel="0" collapsed="false">
      <c r="A9" s="11" t="n">
        <v>4</v>
      </c>
      <c r="B9" s="11" t="s">
        <v>32</v>
      </c>
      <c r="C9" s="11" t="s">
        <v>33</v>
      </c>
      <c r="D9" s="11" t="s">
        <v>34</v>
      </c>
      <c r="E9" s="11" t="s">
        <v>35</v>
      </c>
      <c r="F9" s="12" t="str">
        <f aca="false">HYPERLINK(M9,"Napište tomuto poslanci")</f>
        <v>Napište tomuto poslanci</v>
      </c>
      <c r="G9" s="13" t="n">
        <v>0.390681003584229</v>
      </c>
      <c r="H9" s="14" t="n">
        <v>0.158823529411765</v>
      </c>
      <c r="I9" s="15"/>
      <c r="J9" s="16" t="n">
        <v>0.406417112299465</v>
      </c>
      <c r="K9" s="16" t="n">
        <v>0.0952380952380952</v>
      </c>
      <c r="M9" s="22" t="s">
        <v>36</v>
      </c>
      <c r="N9" s="20"/>
      <c r="O9" s="21"/>
    </row>
    <row r="10" customFormat="false" ht="14.05" hidden="false" customHeight="false" outlineLevel="0" collapsed="false">
      <c r="A10" s="11" t="n">
        <v>5</v>
      </c>
      <c r="B10" s="11" t="s">
        <v>37</v>
      </c>
      <c r="C10" s="11" t="s">
        <v>38</v>
      </c>
      <c r="D10" s="11" t="s">
        <v>34</v>
      </c>
      <c r="E10" s="11" t="s">
        <v>26</v>
      </c>
      <c r="F10" s="12" t="str">
        <f aca="false">HYPERLINK(M10,"Napište tomuto poslanci")</f>
        <v>Napište tomuto poslanci</v>
      </c>
      <c r="G10" s="13" t="n">
        <v>0.405017921146953</v>
      </c>
      <c r="H10" s="16" t="n">
        <v>1</v>
      </c>
      <c r="I10" s="15"/>
      <c r="J10" s="16" t="n">
        <v>0.342245989304813</v>
      </c>
      <c r="K10" s="16" t="n">
        <v>0.4</v>
      </c>
      <c r="M10" s="22" t="s">
        <v>39</v>
      </c>
      <c r="N10" s="20"/>
      <c r="O10" s="21"/>
    </row>
    <row r="11" customFormat="false" ht="14.05" hidden="false" customHeight="false" outlineLevel="0" collapsed="false">
      <c r="A11" s="11" t="n">
        <v>6</v>
      </c>
      <c r="B11" s="11" t="s">
        <v>40</v>
      </c>
      <c r="C11" s="11" t="s">
        <v>41</v>
      </c>
      <c r="D11" s="11" t="s">
        <v>42</v>
      </c>
      <c r="E11" s="11" t="s">
        <v>21</v>
      </c>
      <c r="F11" s="12" t="str">
        <f aca="false">HYPERLINK(M11,"Napište tomuto poslanci")</f>
        <v>Napište tomuto poslanci</v>
      </c>
      <c r="G11" s="13" t="n">
        <v>0.408602150537634</v>
      </c>
      <c r="H11" s="14" t="n">
        <v>0.436363636363636</v>
      </c>
      <c r="I11" s="15"/>
      <c r="J11" s="16" t="n">
        <v>0.374331550802139</v>
      </c>
      <c r="K11" s="16" t="n">
        <v>0.5</v>
      </c>
      <c r="M11" s="22" t="s">
        <v>43</v>
      </c>
      <c r="N11" s="20"/>
      <c r="O11" s="21"/>
    </row>
    <row r="12" customFormat="false" ht="14.05" hidden="false" customHeight="false" outlineLevel="0" collapsed="false">
      <c r="A12" s="11" t="n">
        <v>7</v>
      </c>
      <c r="B12" s="11" t="s">
        <v>44</v>
      </c>
      <c r="C12" s="11" t="s">
        <v>19</v>
      </c>
      <c r="D12" s="11" t="s">
        <v>45</v>
      </c>
      <c r="E12" s="11" t="s">
        <v>26</v>
      </c>
      <c r="F12" s="12" t="str">
        <f aca="false">HYPERLINK(M12,"Napište tomuto poslanci")</f>
        <v>Napište tomuto poslanci</v>
      </c>
      <c r="G12" s="13" t="n">
        <v>0.412186379928315</v>
      </c>
      <c r="H12" s="16" t="n">
        <v>1</v>
      </c>
      <c r="I12" s="15"/>
      <c r="J12" s="16" t="n">
        <v>0.443850267379679</v>
      </c>
      <c r="K12" s="16" t="n">
        <v>0.416666666666667</v>
      </c>
      <c r="M12" s="22" t="s">
        <v>46</v>
      </c>
      <c r="N12" s="20"/>
      <c r="O12" s="21"/>
    </row>
    <row r="13" customFormat="false" ht="14.05" hidden="false" customHeight="false" outlineLevel="0" collapsed="false">
      <c r="A13" s="11" t="n">
        <v>8</v>
      </c>
      <c r="B13" s="11" t="s">
        <v>47</v>
      </c>
      <c r="C13" s="11" t="s">
        <v>48</v>
      </c>
      <c r="D13" s="11" t="s">
        <v>49</v>
      </c>
      <c r="E13" s="11" t="s">
        <v>50</v>
      </c>
      <c r="F13" s="12" t="str">
        <f aca="false">HYPERLINK(M13,"Napište tomuto poslanci")</f>
        <v>Napište tomuto poslanci</v>
      </c>
      <c r="G13" s="13" t="n">
        <v>0.426523297491039</v>
      </c>
      <c r="H13" s="14" t="n">
        <v>0.15</v>
      </c>
      <c r="I13" s="15"/>
      <c r="J13" s="16" t="n">
        <v>0.406417112299465</v>
      </c>
      <c r="K13" s="14" t="n">
        <v>0.75</v>
      </c>
      <c r="M13" s="22" t="s">
        <v>51</v>
      </c>
      <c r="N13" s="20"/>
      <c r="O13" s="21"/>
    </row>
    <row r="14" customFormat="false" ht="14.05" hidden="false" customHeight="false" outlineLevel="0" collapsed="false">
      <c r="A14" s="11" t="n">
        <v>9</v>
      </c>
      <c r="B14" s="11" t="s">
        <v>52</v>
      </c>
      <c r="C14" s="11" t="s">
        <v>53</v>
      </c>
      <c r="D14" s="11" t="s">
        <v>34</v>
      </c>
      <c r="E14" s="11" t="s">
        <v>50</v>
      </c>
      <c r="F14" s="12" t="str">
        <f aca="false">HYPERLINK(M14,"Napište tomuto poslanci")</f>
        <v>Napište tomuto poslanci</v>
      </c>
      <c r="G14" s="13" t="n">
        <v>0.43010752688172</v>
      </c>
      <c r="H14" s="14" t="n">
        <v>0.421383647798742</v>
      </c>
      <c r="I14" s="15"/>
      <c r="J14" s="16" t="n">
        <v>0.352941176470588</v>
      </c>
      <c r="K14" s="14" t="n">
        <v>0.75</v>
      </c>
      <c r="M14" s="22" t="s">
        <v>54</v>
      </c>
      <c r="N14" s="20"/>
      <c r="O14" s="21"/>
    </row>
    <row r="15" customFormat="false" ht="14.05" hidden="false" customHeight="false" outlineLevel="0" collapsed="false">
      <c r="A15" s="11" t="n">
        <v>10</v>
      </c>
      <c r="B15" s="11" t="s">
        <v>55</v>
      </c>
      <c r="C15" s="11" t="s">
        <v>56</v>
      </c>
      <c r="D15" s="11" t="s">
        <v>42</v>
      </c>
      <c r="E15" s="11" t="s">
        <v>21</v>
      </c>
      <c r="F15" s="12" t="str">
        <f aca="false">HYPERLINK(M15,"Napište tomuto poslanci")</f>
        <v>Napište tomuto poslanci</v>
      </c>
      <c r="G15" s="13" t="n">
        <v>0.433691756272401</v>
      </c>
      <c r="H15" s="14" t="n">
        <v>0.765822784810127</v>
      </c>
      <c r="I15" s="15"/>
      <c r="J15" s="16" t="n">
        <v>0.379679144385027</v>
      </c>
      <c r="K15" s="16" t="n">
        <v>0.5</v>
      </c>
      <c r="M15" s="22" t="s">
        <v>57</v>
      </c>
      <c r="N15" s="20"/>
      <c r="O15" s="21"/>
    </row>
    <row r="16" customFormat="false" ht="14.05" hidden="false" customHeight="false" outlineLevel="0" collapsed="false">
      <c r="A16" s="11" t="n">
        <v>11</v>
      </c>
      <c r="B16" s="11" t="s">
        <v>58</v>
      </c>
      <c r="C16" s="11" t="s">
        <v>59</v>
      </c>
      <c r="D16" s="11" t="s">
        <v>25</v>
      </c>
      <c r="E16" s="11" t="s">
        <v>35</v>
      </c>
      <c r="F16" s="12" t="str">
        <f aca="false">HYPERLINK(M16,"Napište tomuto poslanci")</f>
        <v>Napište tomuto poslanci</v>
      </c>
      <c r="G16" s="13" t="n">
        <v>0.433691756272401</v>
      </c>
      <c r="H16" s="14" t="n">
        <v>0.867088607594937</v>
      </c>
      <c r="I16" s="15"/>
      <c r="J16" s="16" t="n">
        <v>0.502673796791444</v>
      </c>
      <c r="K16" s="16" t="n">
        <v>0.380952380952381</v>
      </c>
      <c r="M16" s="22" t="s">
        <v>60</v>
      </c>
      <c r="N16" s="20"/>
      <c r="O16" s="21"/>
    </row>
    <row r="17" customFormat="false" ht="14.05" hidden="false" customHeight="false" outlineLevel="0" collapsed="false">
      <c r="A17" s="11" t="n">
        <v>12</v>
      </c>
      <c r="B17" s="11" t="s">
        <v>61</v>
      </c>
      <c r="C17" s="11" t="s">
        <v>62</v>
      </c>
      <c r="D17" s="11" t="s">
        <v>25</v>
      </c>
      <c r="E17" s="11" t="s">
        <v>63</v>
      </c>
      <c r="F17" s="12" t="str">
        <f aca="false">HYPERLINK(M17,"Napište tomuto poslanci")</f>
        <v>Napište tomuto poslanci</v>
      </c>
      <c r="G17" s="13" t="n">
        <v>0.437275985663082</v>
      </c>
      <c r="H17" s="16" t="n">
        <v>1</v>
      </c>
      <c r="I17" s="15"/>
      <c r="J17" s="16" t="n">
        <v>0.422459893048128</v>
      </c>
      <c r="K17" s="16" t="n">
        <v>0.583333333333333</v>
      </c>
      <c r="M17" s="22" t="s">
        <v>64</v>
      </c>
      <c r="N17" s="20"/>
      <c r="O17" s="21"/>
    </row>
    <row r="18" customFormat="false" ht="14.05" hidden="false" customHeight="false" outlineLevel="0" collapsed="false">
      <c r="A18" s="11" t="n">
        <v>13</v>
      </c>
      <c r="B18" s="11" t="s">
        <v>65</v>
      </c>
      <c r="C18" s="11" t="s">
        <v>66</v>
      </c>
      <c r="D18" s="11" t="s">
        <v>34</v>
      </c>
      <c r="E18" s="11" t="s">
        <v>63</v>
      </c>
      <c r="F18" s="12" t="str">
        <f aca="false">HYPERLINK(M18,"Napište tomuto poslanci")</f>
        <v>Napište tomuto poslanci</v>
      </c>
      <c r="G18" s="13" t="n">
        <v>0.476702508960573</v>
      </c>
      <c r="H18" s="14" t="n">
        <v>0.821917808219178</v>
      </c>
      <c r="I18" s="15"/>
      <c r="J18" s="16" t="n">
        <v>0.401069518716578</v>
      </c>
      <c r="K18" s="14" t="n">
        <v>0.833333333333333</v>
      </c>
      <c r="M18" s="22" t="s">
        <v>67</v>
      </c>
      <c r="N18" s="20"/>
      <c r="O18" s="21"/>
    </row>
    <row r="19" customFormat="false" ht="14.05" hidden="false" customHeight="false" outlineLevel="0" collapsed="false">
      <c r="A19" s="11" t="n">
        <v>14</v>
      </c>
      <c r="B19" s="11" t="s">
        <v>68</v>
      </c>
      <c r="C19" s="11" t="s">
        <v>69</v>
      </c>
      <c r="D19" s="11" t="s">
        <v>70</v>
      </c>
      <c r="E19" s="11" t="s">
        <v>63</v>
      </c>
      <c r="F19" s="12" t="str">
        <f aca="false">HYPERLINK(M19,"Napište tomuto poslanci")</f>
        <v>Napište tomuto poslanci</v>
      </c>
      <c r="G19" s="13" t="n">
        <v>0.480286738351254</v>
      </c>
      <c r="H19" s="14" t="n">
        <v>0.841379310344828</v>
      </c>
      <c r="I19" s="15"/>
      <c r="J19" s="16" t="n">
        <v>0.454545454545455</v>
      </c>
      <c r="K19" s="17" t="n">
        <v>0</v>
      </c>
      <c r="M19" s="22" t="s">
        <v>71</v>
      </c>
      <c r="N19" s="20"/>
      <c r="O19" s="21"/>
    </row>
    <row r="20" customFormat="false" ht="14.05" hidden="false" customHeight="false" outlineLevel="0" collapsed="false">
      <c r="A20" s="11" t="n">
        <v>15</v>
      </c>
      <c r="B20" s="11" t="s">
        <v>72</v>
      </c>
      <c r="C20" s="11" t="s">
        <v>73</v>
      </c>
      <c r="D20" s="11" t="s">
        <v>74</v>
      </c>
      <c r="E20" s="11" t="s">
        <v>63</v>
      </c>
      <c r="F20" s="12" t="str">
        <f aca="false">HYPERLINK(M20,"Napište tomuto poslanci")</f>
        <v>Napište tomuto poslanci</v>
      </c>
      <c r="G20" s="13" t="n">
        <v>0.501792114695341</v>
      </c>
      <c r="H20" s="16" t="n">
        <v>1</v>
      </c>
      <c r="I20" s="15"/>
      <c r="J20" s="16" t="n">
        <v>0.475935828877005</v>
      </c>
      <c r="K20" s="16" t="n">
        <v>0.666666666666667</v>
      </c>
      <c r="M20" s="22" t="s">
        <v>75</v>
      </c>
      <c r="N20" s="20"/>
      <c r="O20" s="21"/>
    </row>
    <row r="21" customFormat="false" ht="14.05" hidden="false" customHeight="false" outlineLevel="0" collapsed="false">
      <c r="A21" s="11" t="n">
        <v>16</v>
      </c>
      <c r="B21" s="11" t="s">
        <v>76</v>
      </c>
      <c r="C21" s="11" t="s">
        <v>48</v>
      </c>
      <c r="D21" s="11" t="s">
        <v>34</v>
      </c>
      <c r="E21" s="11" t="s">
        <v>35</v>
      </c>
      <c r="F21" s="12" t="str">
        <f aca="false">HYPERLINK(M21,"Napište tomuto poslanci")</f>
        <v>Napište tomuto poslanci</v>
      </c>
      <c r="G21" s="13" t="n">
        <v>0.512544802867384</v>
      </c>
      <c r="H21" s="23" t="n">
        <v>0</v>
      </c>
      <c r="I21" s="15"/>
      <c r="J21" s="16" t="n">
        <v>0.497326203208556</v>
      </c>
      <c r="K21" s="16" t="n">
        <v>0.476190476190476</v>
      </c>
      <c r="M21" s="22" t="s">
        <v>77</v>
      </c>
      <c r="N21" s="20"/>
      <c r="O21" s="21"/>
    </row>
    <row r="22" customFormat="false" ht="14.05" hidden="false" customHeight="false" outlineLevel="0" collapsed="false">
      <c r="A22" s="11" t="n">
        <v>17</v>
      </c>
      <c r="B22" s="11" t="s">
        <v>78</v>
      </c>
      <c r="C22" s="11" t="s">
        <v>79</v>
      </c>
      <c r="D22" s="11" t="s">
        <v>42</v>
      </c>
      <c r="E22" s="11" t="s">
        <v>63</v>
      </c>
      <c r="F22" s="12" t="str">
        <f aca="false">HYPERLINK(M22,"Napište tomuto poslanci")</f>
        <v>Napište tomuto poslanci</v>
      </c>
      <c r="G22" s="13" t="n">
        <v>0.530465949820789</v>
      </c>
      <c r="H22" s="16" t="n">
        <v>1</v>
      </c>
      <c r="I22" s="15"/>
      <c r="J22" s="16" t="n">
        <v>0.486631016042781</v>
      </c>
      <c r="K22" s="16" t="n">
        <v>0.583333333333333</v>
      </c>
      <c r="M22" s="22" t="s">
        <v>80</v>
      </c>
      <c r="N22" s="20"/>
      <c r="O22" s="21"/>
    </row>
    <row r="23" customFormat="false" ht="14.05" hidden="false" customHeight="false" outlineLevel="0" collapsed="false">
      <c r="A23" s="11" t="n">
        <v>18</v>
      </c>
      <c r="B23" s="11" t="s">
        <v>81</v>
      </c>
      <c r="C23" s="11" t="s">
        <v>82</v>
      </c>
      <c r="D23" s="11" t="s">
        <v>83</v>
      </c>
      <c r="E23" s="11" t="s">
        <v>50</v>
      </c>
      <c r="F23" s="12" t="str">
        <f aca="false">HYPERLINK(M23,"Napište tomuto poslanci")</f>
        <v>Napište tomuto poslanci</v>
      </c>
      <c r="G23" s="13" t="n">
        <v>0.537634408602151</v>
      </c>
      <c r="H23" s="23" t="n">
        <v>0</v>
      </c>
      <c r="I23" s="15"/>
      <c r="J23" s="16" t="n">
        <v>0.524064171122995</v>
      </c>
      <c r="K23" s="14" t="n">
        <v>0.875</v>
      </c>
      <c r="M23" s="22" t="s">
        <v>84</v>
      </c>
      <c r="N23" s="20"/>
      <c r="O23" s="21"/>
    </row>
    <row r="24" customFormat="false" ht="14.05" hidden="false" customHeight="false" outlineLevel="0" collapsed="false">
      <c r="A24" s="11" t="n">
        <v>19</v>
      </c>
      <c r="B24" s="11" t="s">
        <v>85</v>
      </c>
      <c r="C24" s="11" t="s">
        <v>86</v>
      </c>
      <c r="D24" s="11" t="s">
        <v>45</v>
      </c>
      <c r="E24" s="11" t="s">
        <v>63</v>
      </c>
      <c r="F24" s="12" t="str">
        <f aca="false">HYPERLINK(M24,"Napište tomuto poslanci")</f>
        <v>Napište tomuto poslanci</v>
      </c>
      <c r="G24" s="13" t="n">
        <v>0.548387096774194</v>
      </c>
      <c r="H24" s="16" t="n">
        <v>1</v>
      </c>
      <c r="I24" s="15"/>
      <c r="J24" s="16" t="n">
        <v>0.508021390374332</v>
      </c>
      <c r="K24" s="23" t="n">
        <v>0.916666666666667</v>
      </c>
      <c r="M24" s="22" t="s">
        <v>87</v>
      </c>
      <c r="N24" s="20"/>
      <c r="O24" s="21"/>
    </row>
    <row r="25" customFormat="false" ht="14.05" hidden="false" customHeight="false" outlineLevel="0" collapsed="false">
      <c r="A25" s="11" t="n">
        <v>20</v>
      </c>
      <c r="B25" s="11" t="s">
        <v>88</v>
      </c>
      <c r="C25" s="11" t="s">
        <v>89</v>
      </c>
      <c r="D25" s="11" t="s">
        <v>20</v>
      </c>
      <c r="E25" s="11" t="s">
        <v>35</v>
      </c>
      <c r="F25" s="12" t="str">
        <f aca="false">HYPERLINK(M25,"Napište tomuto poslanci")</f>
        <v>Napište tomuto poslanci</v>
      </c>
      <c r="G25" s="13" t="n">
        <v>0.551971326164875</v>
      </c>
      <c r="H25" s="14" t="n">
        <v>0.16</v>
      </c>
      <c r="I25" s="15"/>
      <c r="J25" s="16" t="n">
        <v>0.518716577540107</v>
      </c>
      <c r="K25" s="16" t="n">
        <v>0.428571428571429</v>
      </c>
      <c r="M25" s="22" t="s">
        <v>90</v>
      </c>
      <c r="N25" s="20"/>
      <c r="O25" s="21"/>
    </row>
    <row r="26" customFormat="false" ht="14.05" hidden="false" customHeight="false" outlineLevel="0" collapsed="false">
      <c r="A26" s="11" t="n">
        <v>21</v>
      </c>
      <c r="B26" s="11" t="s">
        <v>91</v>
      </c>
      <c r="C26" s="11" t="s">
        <v>73</v>
      </c>
      <c r="D26" s="11" t="s">
        <v>92</v>
      </c>
      <c r="E26" s="11" t="s">
        <v>26</v>
      </c>
      <c r="F26" s="12" t="str">
        <f aca="false">HYPERLINK(M26,"Napište tomuto poslanci")</f>
        <v>Napište tomuto poslanci</v>
      </c>
      <c r="G26" s="13" t="n">
        <v>0.562724014336918</v>
      </c>
      <c r="H26" s="14" t="n">
        <v>0.336065573770492</v>
      </c>
      <c r="I26" s="15"/>
      <c r="J26" s="16" t="n">
        <v>0.529411764705882</v>
      </c>
      <c r="K26" s="16" t="n">
        <v>0.375</v>
      </c>
      <c r="M26" s="22" t="s">
        <v>93</v>
      </c>
      <c r="N26" s="20"/>
      <c r="O26" s="21"/>
    </row>
    <row r="27" customFormat="false" ht="14.05" hidden="false" customHeight="false" outlineLevel="0" collapsed="false">
      <c r="A27" s="11" t="n">
        <v>22</v>
      </c>
      <c r="B27" s="11" t="s">
        <v>94</v>
      </c>
      <c r="C27" s="11" t="s">
        <v>95</v>
      </c>
      <c r="D27" s="11" t="s">
        <v>20</v>
      </c>
      <c r="E27" s="11" t="s">
        <v>21</v>
      </c>
      <c r="F27" s="12" t="str">
        <f aca="false">HYPERLINK(M27,"Napište tomuto poslanci")</f>
        <v>Napište tomuto poslanci</v>
      </c>
      <c r="G27" s="13" t="n">
        <v>0.591397849462366</v>
      </c>
      <c r="H27" s="16" t="n">
        <v>0.956140350877193</v>
      </c>
      <c r="I27" s="15"/>
      <c r="J27" s="16" t="n">
        <v>0.636363636363636</v>
      </c>
      <c r="K27" s="16" t="n">
        <v>0.1875</v>
      </c>
      <c r="M27" s="22" t="s">
        <v>96</v>
      </c>
      <c r="N27" s="20"/>
      <c r="O27" s="21"/>
    </row>
    <row r="28" customFormat="false" ht="14.05" hidden="false" customHeight="false" outlineLevel="0" collapsed="false">
      <c r="A28" s="11" t="n">
        <v>23</v>
      </c>
      <c r="B28" s="11" t="s">
        <v>97</v>
      </c>
      <c r="C28" s="11" t="s">
        <v>29</v>
      </c>
      <c r="D28" s="11" t="s">
        <v>92</v>
      </c>
      <c r="E28" s="11" t="s">
        <v>21</v>
      </c>
      <c r="F28" s="12" t="str">
        <f aca="false">HYPERLINK(M28,"Napište tomuto poslanci")</f>
        <v>Napište tomuto poslanci</v>
      </c>
      <c r="G28" s="13" t="n">
        <v>0.60573476702509</v>
      </c>
      <c r="H28" s="16" t="n">
        <v>1</v>
      </c>
      <c r="I28" s="15"/>
      <c r="J28" s="16" t="n">
        <v>0.593582887700535</v>
      </c>
      <c r="K28" s="16" t="n">
        <v>0.5625</v>
      </c>
      <c r="M28" s="22" t="s">
        <v>98</v>
      </c>
      <c r="N28" s="20"/>
      <c r="O28" s="21"/>
    </row>
    <row r="29" customFormat="false" ht="14.05" hidden="false" customHeight="false" outlineLevel="0" collapsed="false">
      <c r="A29" s="11" t="n">
        <v>24</v>
      </c>
      <c r="B29" s="11" t="s">
        <v>99</v>
      </c>
      <c r="C29" s="11" t="s">
        <v>59</v>
      </c>
      <c r="D29" s="11" t="s">
        <v>34</v>
      </c>
      <c r="E29" s="11" t="s">
        <v>21</v>
      </c>
      <c r="F29" s="12" t="str">
        <f aca="false">HYPERLINK(M29,"Napište tomuto poslanci")</f>
        <v>Napište tomuto poslanci</v>
      </c>
      <c r="G29" s="13" t="n">
        <v>0.609318996415771</v>
      </c>
      <c r="H29" s="16" t="n">
        <v>1</v>
      </c>
      <c r="I29" s="15"/>
      <c r="J29" s="16" t="n">
        <v>0.620320855614973</v>
      </c>
      <c r="K29" s="16" t="n">
        <v>0.375</v>
      </c>
      <c r="M29" s="22" t="s">
        <v>100</v>
      </c>
      <c r="N29" s="20"/>
      <c r="O29" s="21"/>
    </row>
    <row r="30" customFormat="false" ht="14.05" hidden="false" customHeight="false" outlineLevel="0" collapsed="false">
      <c r="A30" s="11" t="n">
        <v>25</v>
      </c>
      <c r="B30" s="11" t="s">
        <v>101</v>
      </c>
      <c r="C30" s="11" t="s">
        <v>102</v>
      </c>
      <c r="D30" s="11" t="s">
        <v>34</v>
      </c>
      <c r="E30" s="11" t="s">
        <v>35</v>
      </c>
      <c r="F30" s="12" t="str">
        <f aca="false">HYPERLINK(M30,"Napište tomuto poslanci")</f>
        <v>Napište tomuto poslanci</v>
      </c>
      <c r="G30" s="13" t="n">
        <v>0.609318996415771</v>
      </c>
      <c r="H30" s="14" t="n">
        <v>0.651376146788991</v>
      </c>
      <c r="I30" s="15"/>
      <c r="J30" s="16" t="n">
        <v>0.518716577540107</v>
      </c>
      <c r="K30" s="14" t="n">
        <v>0.761904761904762</v>
      </c>
      <c r="M30" s="22" t="s">
        <v>103</v>
      </c>
      <c r="N30" s="20"/>
      <c r="O30" s="21"/>
    </row>
    <row r="31" customFormat="false" ht="14.05" hidden="false" customHeight="false" outlineLevel="0" collapsed="false">
      <c r="A31" s="11" t="n">
        <v>26</v>
      </c>
      <c r="B31" s="11" t="s">
        <v>104</v>
      </c>
      <c r="C31" s="11" t="s">
        <v>73</v>
      </c>
      <c r="D31" s="11" t="s">
        <v>25</v>
      </c>
      <c r="E31" s="11" t="s">
        <v>35</v>
      </c>
      <c r="F31" s="12" t="str">
        <f aca="false">HYPERLINK(M31,"Napište tomuto poslanci")</f>
        <v>Napište tomuto poslanci</v>
      </c>
      <c r="G31" s="13" t="n">
        <v>0.609318996415771</v>
      </c>
      <c r="H31" s="14" t="n">
        <v>0.403669724770642</v>
      </c>
      <c r="I31" s="15"/>
      <c r="J31" s="16" t="n">
        <v>0.582887700534759</v>
      </c>
      <c r="K31" s="23" t="n">
        <v>0.904761904761905</v>
      </c>
      <c r="M31" s="22" t="s">
        <v>105</v>
      </c>
      <c r="N31" s="20"/>
      <c r="O31" s="21"/>
    </row>
    <row r="32" customFormat="false" ht="14.05" hidden="false" customHeight="false" outlineLevel="0" collapsed="false">
      <c r="A32" s="11" t="n">
        <v>27</v>
      </c>
      <c r="B32" s="11" t="s">
        <v>106</v>
      </c>
      <c r="C32" s="11" t="s">
        <v>107</v>
      </c>
      <c r="D32" s="11" t="s">
        <v>34</v>
      </c>
      <c r="E32" s="11" t="s">
        <v>63</v>
      </c>
      <c r="F32" s="12" t="str">
        <f aca="false">HYPERLINK(M32,"Napište tomuto poslanci")</f>
        <v>Napište tomuto poslanci</v>
      </c>
      <c r="G32" s="13" t="n">
        <v>0.612903225806452</v>
      </c>
      <c r="H32" s="14" t="n">
        <v>0.509259259259259</v>
      </c>
      <c r="I32" s="15"/>
      <c r="J32" s="16" t="n">
        <v>0.614973262032086</v>
      </c>
      <c r="K32" s="14" t="n">
        <v>0.833333333333333</v>
      </c>
      <c r="M32" s="22" t="s">
        <v>108</v>
      </c>
      <c r="N32" s="20"/>
      <c r="O32" s="21"/>
    </row>
    <row r="33" customFormat="false" ht="14.05" hidden="false" customHeight="false" outlineLevel="0" collapsed="false">
      <c r="A33" s="11" t="n">
        <v>28</v>
      </c>
      <c r="B33" s="11" t="s">
        <v>109</v>
      </c>
      <c r="C33" s="11" t="s">
        <v>110</v>
      </c>
      <c r="D33" s="11" t="s">
        <v>111</v>
      </c>
      <c r="E33" s="11" t="s">
        <v>63</v>
      </c>
      <c r="F33" s="12" t="str">
        <f aca="false">HYPERLINK(M33,"Napište tomuto poslanci")</f>
        <v>Napište tomuto poslanci</v>
      </c>
      <c r="G33" s="13" t="n">
        <v>0.623655913978495</v>
      </c>
      <c r="H33" s="16" t="n">
        <v>1</v>
      </c>
      <c r="I33" s="15"/>
      <c r="J33" s="16" t="n">
        <v>0.545454545454545</v>
      </c>
      <c r="K33" s="23" t="n">
        <v>1</v>
      </c>
      <c r="M33" s="22" t="s">
        <v>112</v>
      </c>
      <c r="N33" s="20"/>
      <c r="O33" s="21"/>
    </row>
    <row r="34" customFormat="false" ht="14.05" hidden="false" customHeight="false" outlineLevel="0" collapsed="false">
      <c r="A34" s="11" t="n">
        <v>29</v>
      </c>
      <c r="B34" s="11" t="s">
        <v>113</v>
      </c>
      <c r="C34" s="11" t="s">
        <v>79</v>
      </c>
      <c r="D34" s="11" t="s">
        <v>114</v>
      </c>
      <c r="E34" s="11" t="s">
        <v>21</v>
      </c>
      <c r="F34" s="12" t="str">
        <f aca="false">HYPERLINK(M34,"Napište tomuto poslanci")</f>
        <v>Napište tomuto poslanci</v>
      </c>
      <c r="G34" s="13" t="n">
        <v>0.627240143369176</v>
      </c>
      <c r="H34" s="14" t="n">
        <v>0.336538461538462</v>
      </c>
      <c r="I34" s="15"/>
      <c r="J34" s="16" t="n">
        <v>0.631016042780749</v>
      </c>
      <c r="K34" s="14" t="n">
        <v>0.75</v>
      </c>
      <c r="M34" s="22" t="s">
        <v>115</v>
      </c>
      <c r="N34" s="20"/>
      <c r="O34" s="21"/>
    </row>
    <row r="35" customFormat="false" ht="14.05" hidden="false" customHeight="false" outlineLevel="0" collapsed="false">
      <c r="A35" s="11" t="n">
        <v>30</v>
      </c>
      <c r="B35" s="11" t="s">
        <v>116</v>
      </c>
      <c r="C35" s="11" t="s">
        <v>117</v>
      </c>
      <c r="D35" s="11" t="s">
        <v>74</v>
      </c>
      <c r="E35" s="11" t="s">
        <v>26</v>
      </c>
      <c r="F35" s="12" t="str">
        <f aca="false">HYPERLINK(M35,"Napište tomuto poslanci")</f>
        <v>Napište tomuto poslanci</v>
      </c>
      <c r="G35" s="13" t="n">
        <v>0.630824372759857</v>
      </c>
      <c r="H35" s="14" t="n">
        <v>0.320388349514563</v>
      </c>
      <c r="I35" s="15"/>
      <c r="J35" s="16" t="n">
        <v>0.620320855614973</v>
      </c>
      <c r="K35" s="16" t="n">
        <v>0.4</v>
      </c>
      <c r="M35" s="22" t="s">
        <v>118</v>
      </c>
      <c r="N35" s="20"/>
      <c r="O35" s="21"/>
    </row>
    <row r="36" customFormat="false" ht="14.05" hidden="false" customHeight="false" outlineLevel="0" collapsed="false">
      <c r="A36" s="11" t="n">
        <v>31</v>
      </c>
      <c r="B36" s="11" t="s">
        <v>119</v>
      </c>
      <c r="C36" s="11" t="s">
        <v>79</v>
      </c>
      <c r="D36" s="11" t="s">
        <v>111</v>
      </c>
      <c r="E36" s="11" t="s">
        <v>63</v>
      </c>
      <c r="F36" s="12" t="str">
        <f aca="false">HYPERLINK(M36,"Napište tomuto poslanci")</f>
        <v>Napište tomuto poslanci</v>
      </c>
      <c r="G36" s="13" t="n">
        <v>0.637992831541219</v>
      </c>
      <c r="H36" s="14" t="n">
        <v>0.752475247524753</v>
      </c>
      <c r="I36" s="15"/>
      <c r="J36" s="16" t="n">
        <v>0.647058823529412</v>
      </c>
      <c r="K36" s="16" t="n">
        <v>0.333333333333333</v>
      </c>
      <c r="M36" s="24" t="s">
        <v>120</v>
      </c>
      <c r="N36" s="20"/>
      <c r="O36" s="21"/>
    </row>
    <row r="37" customFormat="false" ht="14.05" hidden="false" customHeight="false" outlineLevel="0" collapsed="false">
      <c r="A37" s="11" t="n">
        <v>32</v>
      </c>
      <c r="B37" s="11" t="s">
        <v>121</v>
      </c>
      <c r="C37" s="11" t="s">
        <v>79</v>
      </c>
      <c r="D37" s="11" t="s">
        <v>34</v>
      </c>
      <c r="E37" s="11" t="s">
        <v>26</v>
      </c>
      <c r="F37" s="12" t="str">
        <f aca="false">HYPERLINK(M37,"Napište tomuto poslanci")</f>
        <v>Napište tomuto poslanci</v>
      </c>
      <c r="G37" s="13" t="n">
        <v>0.637992831541219</v>
      </c>
      <c r="H37" s="16" t="n">
        <v>1</v>
      </c>
      <c r="I37" s="15"/>
      <c r="J37" s="16" t="n">
        <v>0.609625668449198</v>
      </c>
      <c r="K37" s="16" t="n">
        <v>0.666666666666667</v>
      </c>
      <c r="M37" s="22" t="s">
        <v>122</v>
      </c>
      <c r="N37" s="20"/>
      <c r="O37" s="21"/>
    </row>
    <row r="38" customFormat="false" ht="14.05" hidden="false" customHeight="false" outlineLevel="0" collapsed="false">
      <c r="A38" s="11" t="n">
        <v>33</v>
      </c>
      <c r="B38" s="11" t="s">
        <v>123</v>
      </c>
      <c r="C38" s="11" t="s">
        <v>124</v>
      </c>
      <c r="D38" s="11" t="s">
        <v>25</v>
      </c>
      <c r="E38" s="11" t="s">
        <v>50</v>
      </c>
      <c r="F38" s="12" t="str">
        <f aca="false">HYPERLINK(M38,"Napište tomuto poslanci")</f>
        <v>Napište tomuto poslanci</v>
      </c>
      <c r="G38" s="13" t="n">
        <v>0.652329749103943</v>
      </c>
      <c r="H38" s="16" t="n">
        <v>1</v>
      </c>
      <c r="I38" s="15"/>
      <c r="J38" s="16" t="n">
        <v>0.647058823529412</v>
      </c>
      <c r="K38" s="16" t="n">
        <v>0.375</v>
      </c>
      <c r="M38" s="22" t="s">
        <v>125</v>
      </c>
      <c r="N38" s="20"/>
      <c r="O38" s="21"/>
    </row>
    <row r="39" customFormat="false" ht="14.05" hidden="false" customHeight="false" outlineLevel="0" collapsed="false">
      <c r="A39" s="11" t="n">
        <v>34</v>
      </c>
      <c r="B39" s="11" t="s">
        <v>126</v>
      </c>
      <c r="C39" s="11" t="s">
        <v>73</v>
      </c>
      <c r="D39" s="11" t="s">
        <v>83</v>
      </c>
      <c r="E39" s="11" t="s">
        <v>21</v>
      </c>
      <c r="F39" s="12" t="str">
        <f aca="false">HYPERLINK(M39,"Napište tomuto poslanci")</f>
        <v>Napište tomuto poslanci</v>
      </c>
      <c r="G39" s="13" t="n">
        <v>0.670250896057348</v>
      </c>
      <c r="H39" s="14" t="n">
        <v>0.445652173913043</v>
      </c>
      <c r="I39" s="15"/>
      <c r="J39" s="16" t="n">
        <v>0.60427807486631</v>
      </c>
      <c r="K39" s="16" t="n">
        <v>0.625</v>
      </c>
      <c r="M39" s="22" t="s">
        <v>127</v>
      </c>
      <c r="N39" s="20"/>
      <c r="O39" s="21"/>
    </row>
    <row r="40" customFormat="false" ht="14.05" hidden="false" customHeight="false" outlineLevel="0" collapsed="false">
      <c r="A40" s="11" t="n">
        <v>35</v>
      </c>
      <c r="B40" s="11" t="s">
        <v>128</v>
      </c>
      <c r="C40" s="11" t="s">
        <v>129</v>
      </c>
      <c r="D40" s="11" t="s">
        <v>45</v>
      </c>
      <c r="E40" s="11" t="s">
        <v>21</v>
      </c>
      <c r="F40" s="12" t="str">
        <f aca="false">HYPERLINK(M40,"Napište tomuto poslanci")</f>
        <v>Napište tomuto poslanci</v>
      </c>
      <c r="G40" s="13" t="n">
        <v>0.681003584229391</v>
      </c>
      <c r="H40" s="14" t="n">
        <v>0.887640449438202</v>
      </c>
      <c r="I40" s="15"/>
      <c r="J40" s="16" t="n">
        <v>0.663101604278075</v>
      </c>
      <c r="K40" s="16" t="n">
        <v>0.5625</v>
      </c>
      <c r="M40" s="22" t="s">
        <v>130</v>
      </c>
      <c r="N40" s="20"/>
      <c r="O40" s="21"/>
    </row>
    <row r="41" customFormat="false" ht="14.05" hidden="false" customHeight="false" outlineLevel="0" collapsed="false">
      <c r="A41" s="11" t="n">
        <v>36</v>
      </c>
      <c r="B41" s="11" t="s">
        <v>131</v>
      </c>
      <c r="C41" s="11" t="s">
        <v>132</v>
      </c>
      <c r="D41" s="11" t="s">
        <v>83</v>
      </c>
      <c r="E41" s="11" t="s">
        <v>35</v>
      </c>
      <c r="F41" s="12" t="str">
        <f aca="false">HYPERLINK(M41,"Napište tomuto poslanci")</f>
        <v>Napište tomuto poslanci</v>
      </c>
      <c r="G41" s="13" t="n">
        <v>0.684587813620072</v>
      </c>
      <c r="H41" s="23" t="n">
        <v>0.0454545454545455</v>
      </c>
      <c r="I41" s="15"/>
      <c r="J41" s="16" t="n">
        <v>0.663101604278075</v>
      </c>
      <c r="K41" s="16" t="n">
        <v>0.476190476190476</v>
      </c>
      <c r="M41" s="22" t="s">
        <v>133</v>
      </c>
      <c r="N41" s="20"/>
      <c r="O41" s="21"/>
    </row>
    <row r="42" customFormat="false" ht="14.05" hidden="false" customHeight="false" outlineLevel="0" collapsed="false">
      <c r="A42" s="11" t="n">
        <v>37</v>
      </c>
      <c r="B42" s="11" t="s">
        <v>134</v>
      </c>
      <c r="C42" s="11" t="s">
        <v>29</v>
      </c>
      <c r="D42" s="11" t="s">
        <v>49</v>
      </c>
      <c r="E42" s="11" t="s">
        <v>21</v>
      </c>
      <c r="F42" s="12" t="str">
        <f aca="false">HYPERLINK(M42,"Napište tomuto poslanci")</f>
        <v>Napište tomuto poslanci</v>
      </c>
      <c r="G42" s="13" t="n">
        <v>0.691756272401434</v>
      </c>
      <c r="H42" s="14" t="n">
        <v>0.116279069767442</v>
      </c>
      <c r="I42" s="15"/>
      <c r="J42" s="16" t="n">
        <v>0.689839572192513</v>
      </c>
      <c r="K42" s="14" t="n">
        <v>0.8125</v>
      </c>
      <c r="M42" s="22" t="s">
        <v>135</v>
      </c>
      <c r="N42" s="20"/>
      <c r="O42" s="21"/>
    </row>
    <row r="43" customFormat="false" ht="14.05" hidden="false" customHeight="false" outlineLevel="0" collapsed="false">
      <c r="A43" s="11" t="n">
        <v>38</v>
      </c>
      <c r="B43" s="11" t="s">
        <v>136</v>
      </c>
      <c r="C43" s="11" t="s">
        <v>124</v>
      </c>
      <c r="D43" s="11" t="s">
        <v>137</v>
      </c>
      <c r="E43" s="11" t="s">
        <v>63</v>
      </c>
      <c r="F43" s="12" t="str">
        <f aca="false">HYPERLINK(M43,"Napište tomuto poslanci")</f>
        <v>Napište tomuto poslanci</v>
      </c>
      <c r="G43" s="25" t="n">
        <v>0.695340501792115</v>
      </c>
      <c r="H43" s="14" t="n">
        <v>0.247058823529412</v>
      </c>
      <c r="I43" s="15"/>
      <c r="J43" s="14" t="n">
        <v>0.705882352941176</v>
      </c>
      <c r="K43" s="16" t="n">
        <v>0.25</v>
      </c>
      <c r="M43" s="22" t="s">
        <v>138</v>
      </c>
      <c r="N43" s="20"/>
      <c r="O43" s="21"/>
    </row>
    <row r="44" customFormat="false" ht="14.05" hidden="false" customHeight="false" outlineLevel="0" collapsed="false">
      <c r="A44" s="11" t="n">
        <v>39</v>
      </c>
      <c r="B44" s="11" t="s">
        <v>139</v>
      </c>
      <c r="C44" s="11" t="s">
        <v>73</v>
      </c>
      <c r="D44" s="11" t="s">
        <v>74</v>
      </c>
      <c r="E44" s="11" t="s">
        <v>63</v>
      </c>
      <c r="F44" s="12" t="str">
        <f aca="false">HYPERLINK(M44,"Napište tomuto poslanci")</f>
        <v>Napište tomuto poslanci</v>
      </c>
      <c r="G44" s="25" t="n">
        <v>0.698924731182796</v>
      </c>
      <c r="H44" s="14" t="n">
        <v>0.869047619047619</v>
      </c>
      <c r="I44" s="15"/>
      <c r="J44" s="14" t="n">
        <v>0.705882352941176</v>
      </c>
      <c r="K44" s="16" t="n">
        <v>0.25</v>
      </c>
      <c r="M44" s="22" t="s">
        <v>140</v>
      </c>
      <c r="N44" s="20"/>
      <c r="O44" s="21"/>
    </row>
    <row r="45" customFormat="false" ht="14.05" hidden="false" customHeight="false" outlineLevel="0" collapsed="false">
      <c r="A45" s="11" t="n">
        <v>40</v>
      </c>
      <c r="B45" s="11" t="s">
        <v>141</v>
      </c>
      <c r="C45" s="11" t="s">
        <v>142</v>
      </c>
      <c r="D45" s="11" t="s">
        <v>114</v>
      </c>
      <c r="E45" s="11" t="s">
        <v>35</v>
      </c>
      <c r="F45" s="12" t="str">
        <f aca="false">HYPERLINK(M45,"Napište tomuto poslanci")</f>
        <v>Napište tomuto poslanci</v>
      </c>
      <c r="G45" s="25" t="n">
        <v>0.702508960573477</v>
      </c>
      <c r="H45" s="14" t="n">
        <v>0.0963855421686747</v>
      </c>
      <c r="I45" s="15"/>
      <c r="J45" s="16" t="n">
        <v>0.67379679144385</v>
      </c>
      <c r="K45" s="23" t="n">
        <v>0.904761904761905</v>
      </c>
      <c r="M45" s="22" t="s">
        <v>143</v>
      </c>
      <c r="N45" s="20"/>
      <c r="O45" s="21"/>
    </row>
    <row r="46" customFormat="false" ht="14.05" hidden="false" customHeight="false" outlineLevel="0" collapsed="false">
      <c r="A46" s="11" t="n">
        <v>41</v>
      </c>
      <c r="B46" s="11" t="s">
        <v>144</v>
      </c>
      <c r="C46" s="11" t="s">
        <v>145</v>
      </c>
      <c r="D46" s="11" t="s">
        <v>114</v>
      </c>
      <c r="E46" s="11" t="s">
        <v>146</v>
      </c>
      <c r="F46" s="12" t="str">
        <f aca="false">HYPERLINK(M46,"Napište tomuto poslanci")</f>
        <v>Napište tomuto poslanci</v>
      </c>
      <c r="G46" s="25" t="n">
        <v>0.706093189964158</v>
      </c>
      <c r="H46" s="23" t="n">
        <v>0.0731707317073171</v>
      </c>
      <c r="I46" s="15"/>
      <c r="J46" s="16" t="n">
        <v>0.684491978609626</v>
      </c>
      <c r="K46" s="23" t="n">
        <v>1</v>
      </c>
      <c r="M46" s="22" t="s">
        <v>147</v>
      </c>
      <c r="N46" s="20"/>
      <c r="O46" s="21"/>
    </row>
    <row r="47" customFormat="false" ht="14.05" hidden="false" customHeight="false" outlineLevel="0" collapsed="false">
      <c r="A47" s="11" t="n">
        <v>42</v>
      </c>
      <c r="B47" s="11" t="s">
        <v>148</v>
      </c>
      <c r="C47" s="11" t="s">
        <v>149</v>
      </c>
      <c r="D47" s="11" t="s">
        <v>70</v>
      </c>
      <c r="E47" s="11" t="s">
        <v>50</v>
      </c>
      <c r="F47" s="12" t="str">
        <f aca="false">HYPERLINK(M47,"Napište tomuto poslanci")</f>
        <v>Napište tomuto poslanci</v>
      </c>
      <c r="G47" s="25" t="n">
        <v>0.706093189964158</v>
      </c>
      <c r="H47" s="14" t="n">
        <v>0.719512195121951</v>
      </c>
      <c r="I47" s="15"/>
      <c r="J47" s="16" t="n">
        <v>0.652406417112299</v>
      </c>
      <c r="K47" s="14" t="n">
        <v>0.875</v>
      </c>
      <c r="M47" s="22" t="s">
        <v>150</v>
      </c>
      <c r="N47" s="20"/>
      <c r="O47" s="21"/>
    </row>
    <row r="48" customFormat="false" ht="14.05" hidden="false" customHeight="false" outlineLevel="0" collapsed="false">
      <c r="A48" s="11" t="n">
        <v>43</v>
      </c>
      <c r="B48" s="11" t="s">
        <v>151</v>
      </c>
      <c r="C48" s="11" t="s">
        <v>24</v>
      </c>
      <c r="D48" s="11" t="s">
        <v>34</v>
      </c>
      <c r="E48" s="11" t="s">
        <v>63</v>
      </c>
      <c r="F48" s="12" t="str">
        <f aca="false">HYPERLINK(M48,"Napište tomuto poslanci")</f>
        <v>Napište tomuto poslanci</v>
      </c>
      <c r="G48" s="25" t="n">
        <v>0.709677419354839</v>
      </c>
      <c r="H48" s="16" t="n">
        <v>1</v>
      </c>
      <c r="I48" s="15"/>
      <c r="J48" s="16" t="n">
        <v>0.641711229946524</v>
      </c>
      <c r="K48" s="16" t="n">
        <v>0.666666666666667</v>
      </c>
      <c r="M48" s="22" t="s">
        <v>152</v>
      </c>
      <c r="N48" s="20"/>
      <c r="O48" s="21"/>
    </row>
    <row r="49" customFormat="false" ht="14.05" hidden="false" customHeight="false" outlineLevel="0" collapsed="false">
      <c r="A49" s="11" t="n">
        <v>44</v>
      </c>
      <c r="B49" s="11" t="s">
        <v>153</v>
      </c>
      <c r="C49" s="11" t="s">
        <v>154</v>
      </c>
      <c r="D49" s="11" t="s">
        <v>25</v>
      </c>
      <c r="E49" s="11" t="s">
        <v>146</v>
      </c>
      <c r="F49" s="12" t="str">
        <f aca="false">HYPERLINK(M49,"Napište tomuto poslanci")</f>
        <v>Napište tomuto poslanci</v>
      </c>
      <c r="G49" s="25" t="n">
        <v>0.709677419354839</v>
      </c>
      <c r="H49" s="16" t="n">
        <v>0.91358024691358</v>
      </c>
      <c r="I49" s="15"/>
      <c r="J49" s="16" t="n">
        <v>0.641711229946524</v>
      </c>
      <c r="K49" s="23" t="n">
        <v>1</v>
      </c>
      <c r="M49" s="22" t="s">
        <v>155</v>
      </c>
      <c r="N49" s="20"/>
      <c r="O49" s="21"/>
    </row>
    <row r="50" customFormat="false" ht="14.05" hidden="false" customHeight="false" outlineLevel="0" collapsed="false">
      <c r="A50" s="11" t="n">
        <v>45</v>
      </c>
      <c r="B50" s="11" t="s">
        <v>156</v>
      </c>
      <c r="C50" s="11" t="s">
        <v>157</v>
      </c>
      <c r="D50" s="11" t="s">
        <v>111</v>
      </c>
      <c r="E50" s="11" t="s">
        <v>35</v>
      </c>
      <c r="F50" s="12" t="str">
        <f aca="false">HYPERLINK(M50,"Napište tomuto poslanci")</f>
        <v>Napište tomuto poslanci</v>
      </c>
      <c r="G50" s="25" t="n">
        <v>0.720430107526882</v>
      </c>
      <c r="H50" s="14" t="n">
        <v>0.5</v>
      </c>
      <c r="I50" s="15"/>
      <c r="J50" s="14" t="n">
        <v>0.695187165775401</v>
      </c>
      <c r="K50" s="14" t="n">
        <v>0.857142857142857</v>
      </c>
      <c r="M50" s="22" t="s">
        <v>158</v>
      </c>
      <c r="N50" s="20"/>
      <c r="O50" s="21"/>
    </row>
    <row r="51" customFormat="false" ht="14.05" hidden="false" customHeight="false" outlineLevel="0" collapsed="false">
      <c r="A51" s="11" t="n">
        <v>46</v>
      </c>
      <c r="B51" s="11" t="s">
        <v>159</v>
      </c>
      <c r="C51" s="11" t="s">
        <v>160</v>
      </c>
      <c r="D51" s="11" t="s">
        <v>45</v>
      </c>
      <c r="E51" s="11" t="s">
        <v>63</v>
      </c>
      <c r="F51" s="12" t="str">
        <f aca="false">HYPERLINK(M51,"Napište tomuto poslanci")</f>
        <v>Napište tomuto poslanci</v>
      </c>
      <c r="G51" s="25" t="n">
        <v>0.724014336917563</v>
      </c>
      <c r="H51" s="14" t="n">
        <v>0.207792207792208</v>
      </c>
      <c r="I51" s="15"/>
      <c r="J51" s="14" t="n">
        <v>0.786096256684492</v>
      </c>
      <c r="K51" s="16" t="n">
        <v>0.583333333333333</v>
      </c>
      <c r="M51" s="22" t="s">
        <v>161</v>
      </c>
      <c r="N51" s="20"/>
      <c r="O51" s="21"/>
    </row>
    <row r="52" customFormat="false" ht="14.05" hidden="false" customHeight="false" outlineLevel="0" collapsed="false">
      <c r="A52" s="11" t="n">
        <v>47</v>
      </c>
      <c r="B52" s="11" t="s">
        <v>162</v>
      </c>
      <c r="C52" s="11" t="s">
        <v>24</v>
      </c>
      <c r="D52" s="11" t="s">
        <v>20</v>
      </c>
      <c r="E52" s="11" t="s">
        <v>63</v>
      </c>
      <c r="F52" s="12" t="str">
        <f aca="false">HYPERLINK(M52,"Napište tomuto poslanci")</f>
        <v>Napište tomuto poslanci</v>
      </c>
      <c r="G52" s="25" t="n">
        <v>0.724014336917563</v>
      </c>
      <c r="H52" s="14" t="n">
        <v>0.415584415584416</v>
      </c>
      <c r="I52" s="15"/>
      <c r="J52" s="14" t="n">
        <v>0.700534759358289</v>
      </c>
      <c r="K52" s="23" t="n">
        <v>0.916666666666667</v>
      </c>
      <c r="M52" s="22" t="s">
        <v>163</v>
      </c>
      <c r="N52" s="20"/>
      <c r="O52" s="21"/>
    </row>
    <row r="53" customFormat="false" ht="14.05" hidden="false" customHeight="false" outlineLevel="0" collapsed="false">
      <c r="A53" s="11" t="n">
        <v>48</v>
      </c>
      <c r="B53" s="11" t="s">
        <v>164</v>
      </c>
      <c r="C53" s="11" t="s">
        <v>19</v>
      </c>
      <c r="D53" s="11" t="s">
        <v>20</v>
      </c>
      <c r="E53" s="11" t="s">
        <v>30</v>
      </c>
      <c r="F53" s="12" t="str">
        <f aca="false">HYPERLINK(M53,"Napište tomuto poslanci")</f>
        <v>Napište tomuto poslanci</v>
      </c>
      <c r="G53" s="25" t="n">
        <v>0.724014336917563</v>
      </c>
      <c r="H53" s="16" t="n">
        <v>0.909090909090909</v>
      </c>
      <c r="I53" s="15"/>
      <c r="J53" s="14" t="n">
        <v>0.759358288770054</v>
      </c>
      <c r="K53" s="14" t="n">
        <v>0.8</v>
      </c>
      <c r="M53" s="22" t="s">
        <v>165</v>
      </c>
      <c r="N53" s="20"/>
      <c r="O53" s="21"/>
    </row>
    <row r="54" customFormat="false" ht="14.05" hidden="false" customHeight="false" outlineLevel="0" collapsed="false">
      <c r="A54" s="11" t="n">
        <v>49</v>
      </c>
      <c r="B54" s="11" t="s">
        <v>166</v>
      </c>
      <c r="C54" s="11" t="s">
        <v>167</v>
      </c>
      <c r="D54" s="11" t="s">
        <v>70</v>
      </c>
      <c r="E54" s="11" t="s">
        <v>35</v>
      </c>
      <c r="F54" s="12" t="str">
        <f aca="false">HYPERLINK(M54,"Napište tomuto poslanci")</f>
        <v>Napište tomuto poslanci</v>
      </c>
      <c r="G54" s="25" t="n">
        <v>0.724014336917563</v>
      </c>
      <c r="H54" s="14" t="n">
        <v>0.818181818181818</v>
      </c>
      <c r="I54" s="15"/>
      <c r="J54" s="16" t="n">
        <v>0.689839572192513</v>
      </c>
      <c r="K54" s="23" t="n">
        <v>0.952380952380952</v>
      </c>
      <c r="M54" s="22" t="s">
        <v>168</v>
      </c>
      <c r="N54" s="20"/>
      <c r="O54" s="21"/>
    </row>
    <row r="55" customFormat="false" ht="14.05" hidden="false" customHeight="false" outlineLevel="0" collapsed="false">
      <c r="A55" s="11" t="n">
        <v>50</v>
      </c>
      <c r="B55" s="11" t="s">
        <v>169</v>
      </c>
      <c r="C55" s="11" t="s">
        <v>29</v>
      </c>
      <c r="D55" s="11" t="s">
        <v>114</v>
      </c>
      <c r="E55" s="11" t="s">
        <v>30</v>
      </c>
      <c r="F55" s="12" t="str">
        <f aca="false">HYPERLINK(M55,"Napište tomuto poslanci")</f>
        <v>Napište tomuto poslanci</v>
      </c>
      <c r="G55" s="25" t="n">
        <v>0.727598566308244</v>
      </c>
      <c r="H55" s="14" t="n">
        <v>0.302631578947368</v>
      </c>
      <c r="I55" s="15"/>
      <c r="J55" s="16" t="n">
        <v>0.689839572192513</v>
      </c>
      <c r="K55" s="23" t="n">
        <v>1</v>
      </c>
      <c r="M55" s="22" t="s">
        <v>170</v>
      </c>
      <c r="N55" s="20"/>
      <c r="O55" s="21"/>
    </row>
    <row r="56" customFormat="false" ht="14.05" hidden="false" customHeight="false" outlineLevel="0" collapsed="false">
      <c r="A56" s="11" t="n">
        <v>51</v>
      </c>
      <c r="B56" s="11" t="s">
        <v>171</v>
      </c>
      <c r="C56" s="11" t="s">
        <v>160</v>
      </c>
      <c r="D56" s="11" t="s">
        <v>34</v>
      </c>
      <c r="E56" s="11" t="s">
        <v>63</v>
      </c>
      <c r="F56" s="12" t="str">
        <f aca="false">HYPERLINK(M56,"Napište tomuto poslanci")</f>
        <v>Napište tomuto poslanci</v>
      </c>
      <c r="G56" s="25" t="n">
        <v>0.731182795698925</v>
      </c>
      <c r="H56" s="16" t="n">
        <v>1</v>
      </c>
      <c r="I56" s="15"/>
      <c r="J56" s="16" t="n">
        <v>0.679144385026738</v>
      </c>
      <c r="K56" s="14" t="n">
        <v>0.75</v>
      </c>
      <c r="M56" s="22" t="s">
        <v>172</v>
      </c>
      <c r="N56" s="20"/>
      <c r="O56" s="21"/>
    </row>
    <row r="57" customFormat="false" ht="14.05" hidden="false" customHeight="false" outlineLevel="0" collapsed="false">
      <c r="A57" s="11" t="n">
        <v>52</v>
      </c>
      <c r="B57" s="11" t="s">
        <v>173</v>
      </c>
      <c r="C57" s="11" t="s">
        <v>174</v>
      </c>
      <c r="D57" s="11" t="s">
        <v>45</v>
      </c>
      <c r="E57" s="11" t="s">
        <v>63</v>
      </c>
      <c r="F57" s="12" t="str">
        <f aca="false">HYPERLINK(M57,"Napište tomuto poslanci")</f>
        <v>Napište tomuto poslanci</v>
      </c>
      <c r="G57" s="25" t="n">
        <v>0.734767025089606</v>
      </c>
      <c r="H57" s="16" t="n">
        <v>1</v>
      </c>
      <c r="I57" s="15"/>
      <c r="J57" s="14" t="n">
        <v>0.716577540106952</v>
      </c>
      <c r="K57" s="14" t="n">
        <v>0.833333333333333</v>
      </c>
      <c r="M57" s="22" t="s">
        <v>175</v>
      </c>
      <c r="N57" s="20"/>
      <c r="O57" s="21"/>
    </row>
    <row r="58" customFormat="false" ht="14.05" hidden="false" customHeight="false" outlineLevel="0" collapsed="false">
      <c r="A58" s="11" t="n">
        <v>53</v>
      </c>
      <c r="B58" s="11" t="s">
        <v>176</v>
      </c>
      <c r="C58" s="11" t="s">
        <v>177</v>
      </c>
      <c r="D58" s="11" t="s">
        <v>34</v>
      </c>
      <c r="E58" s="11" t="s">
        <v>30</v>
      </c>
      <c r="F58" s="12" t="str">
        <f aca="false">HYPERLINK(M58,"Napište tomuto poslanci")</f>
        <v>Napište tomuto poslanci</v>
      </c>
      <c r="G58" s="25" t="n">
        <v>0.741935483870968</v>
      </c>
      <c r="H58" s="16" t="n">
        <v>1</v>
      </c>
      <c r="I58" s="15"/>
      <c r="J58" s="14" t="n">
        <v>0.796791443850267</v>
      </c>
      <c r="K58" s="23" t="n">
        <v>1</v>
      </c>
      <c r="M58" s="22" t="s">
        <v>178</v>
      </c>
      <c r="N58" s="20"/>
      <c r="O58" s="21"/>
    </row>
    <row r="59" customFormat="false" ht="14.05" hidden="false" customHeight="false" outlineLevel="0" collapsed="false">
      <c r="A59" s="11" t="n">
        <v>54</v>
      </c>
      <c r="B59" s="11" t="s">
        <v>179</v>
      </c>
      <c r="C59" s="11" t="s">
        <v>160</v>
      </c>
      <c r="D59" s="11" t="s">
        <v>25</v>
      </c>
      <c r="E59" s="11" t="s">
        <v>21</v>
      </c>
      <c r="F59" s="12" t="str">
        <f aca="false">HYPERLINK(M59,"Napište tomuto poslanci")</f>
        <v>Napište tomuto poslanci</v>
      </c>
      <c r="G59" s="25" t="n">
        <v>0.741935483870968</v>
      </c>
      <c r="H59" s="14" t="n">
        <v>0.472222222222222</v>
      </c>
      <c r="I59" s="15"/>
      <c r="J59" s="14" t="n">
        <v>0.732620320855615</v>
      </c>
      <c r="K59" s="16" t="n">
        <v>0.6875</v>
      </c>
      <c r="M59" s="22" t="s">
        <v>180</v>
      </c>
      <c r="N59" s="20"/>
      <c r="O59" s="21"/>
    </row>
    <row r="60" customFormat="false" ht="14.05" hidden="false" customHeight="false" outlineLevel="0" collapsed="false">
      <c r="A60" s="11" t="n">
        <v>55</v>
      </c>
      <c r="B60" s="11" t="s">
        <v>181</v>
      </c>
      <c r="C60" s="11" t="s">
        <v>182</v>
      </c>
      <c r="D60" s="11" t="s">
        <v>20</v>
      </c>
      <c r="E60" s="11" t="s">
        <v>21</v>
      </c>
      <c r="F60" s="12" t="str">
        <f aca="false">HYPERLINK(M60,"Napište tomuto poslanci")</f>
        <v>Napište tomuto poslanci</v>
      </c>
      <c r="G60" s="25" t="n">
        <v>0.745519713261649</v>
      </c>
      <c r="H60" s="16" t="n">
        <v>0.901408450704225</v>
      </c>
      <c r="I60" s="15"/>
      <c r="J60" s="14" t="n">
        <v>0.802139037433155</v>
      </c>
      <c r="K60" s="16" t="n">
        <v>0.5</v>
      </c>
      <c r="M60" s="22" t="s">
        <v>183</v>
      </c>
      <c r="N60" s="20"/>
      <c r="O60" s="21"/>
    </row>
    <row r="61" customFormat="false" ht="14.05" hidden="false" customHeight="false" outlineLevel="0" collapsed="false">
      <c r="A61" s="11" t="n">
        <v>56</v>
      </c>
      <c r="B61" s="11" t="s">
        <v>184</v>
      </c>
      <c r="C61" s="11" t="s">
        <v>185</v>
      </c>
      <c r="D61" s="11" t="s">
        <v>186</v>
      </c>
      <c r="E61" s="11" t="s">
        <v>21</v>
      </c>
      <c r="F61" s="12" t="str">
        <f aca="false">HYPERLINK(M61,"Napište tomuto poslanci")</f>
        <v>Napište tomuto poslanci</v>
      </c>
      <c r="G61" s="25" t="n">
        <v>0.745519713261649</v>
      </c>
      <c r="H61" s="14" t="n">
        <v>0.676056338028169</v>
      </c>
      <c r="I61" s="15"/>
      <c r="J61" s="14" t="n">
        <v>0.74331550802139</v>
      </c>
      <c r="K61" s="16" t="n">
        <v>0.6875</v>
      </c>
      <c r="M61" s="22" t="s">
        <v>187</v>
      </c>
      <c r="N61" s="20"/>
      <c r="O61" s="21"/>
    </row>
    <row r="62" customFormat="false" ht="14.05" hidden="false" customHeight="false" outlineLevel="0" collapsed="false">
      <c r="A62" s="11" t="n">
        <v>57</v>
      </c>
      <c r="B62" s="11" t="s">
        <v>188</v>
      </c>
      <c r="C62" s="11" t="s">
        <v>160</v>
      </c>
      <c r="D62" s="11" t="s">
        <v>186</v>
      </c>
      <c r="E62" s="11" t="s">
        <v>35</v>
      </c>
      <c r="F62" s="12" t="str">
        <f aca="false">HYPERLINK(M62,"Napište tomuto poslanci")</f>
        <v>Napište tomuto poslanci</v>
      </c>
      <c r="G62" s="25" t="n">
        <v>0.745519713261649</v>
      </c>
      <c r="H62" s="14" t="n">
        <v>0.704225352112676</v>
      </c>
      <c r="I62" s="15"/>
      <c r="J62" s="14" t="n">
        <v>0.754010695187166</v>
      </c>
      <c r="K62" s="23" t="n">
        <v>1</v>
      </c>
      <c r="M62" s="22" t="s">
        <v>189</v>
      </c>
      <c r="N62" s="20"/>
      <c r="O62" s="21"/>
    </row>
    <row r="63" customFormat="false" ht="14.05" hidden="false" customHeight="false" outlineLevel="0" collapsed="false">
      <c r="A63" s="11" t="n">
        <v>58</v>
      </c>
      <c r="B63" s="11" t="s">
        <v>190</v>
      </c>
      <c r="C63" s="11" t="s">
        <v>79</v>
      </c>
      <c r="D63" s="11" t="s">
        <v>114</v>
      </c>
      <c r="E63" s="11" t="s">
        <v>146</v>
      </c>
      <c r="F63" s="12" t="str">
        <f aca="false">HYPERLINK(M63,"Napište tomuto poslanci")</f>
        <v>Napište tomuto poslanci</v>
      </c>
      <c r="G63" s="25" t="n">
        <v>0.756272401433692</v>
      </c>
      <c r="H63" s="14" t="n">
        <v>0.794117647058824</v>
      </c>
      <c r="I63" s="15"/>
      <c r="J63" s="14" t="n">
        <v>0.807486631016043</v>
      </c>
      <c r="K63" s="23" t="n">
        <v>1</v>
      </c>
      <c r="M63" s="22" t="s">
        <v>191</v>
      </c>
      <c r="N63" s="20"/>
      <c r="O63" s="21"/>
    </row>
    <row r="64" customFormat="false" ht="14.05" hidden="false" customHeight="false" outlineLevel="0" collapsed="false">
      <c r="A64" s="11" t="n">
        <v>59</v>
      </c>
      <c r="B64" s="11" t="s">
        <v>192</v>
      </c>
      <c r="C64" s="11" t="s">
        <v>38</v>
      </c>
      <c r="D64" s="11" t="s">
        <v>186</v>
      </c>
      <c r="E64" s="11" t="s">
        <v>63</v>
      </c>
      <c r="F64" s="12" t="str">
        <f aca="false">HYPERLINK(M64,"Napište tomuto poslanci")</f>
        <v>Napište tomuto poslanci</v>
      </c>
      <c r="G64" s="25" t="n">
        <v>0.759856630824373</v>
      </c>
      <c r="H64" s="23" t="n">
        <v>0.0298507462686567</v>
      </c>
      <c r="I64" s="15"/>
      <c r="J64" s="14" t="n">
        <v>0.727272727272727</v>
      </c>
      <c r="K64" s="23" t="n">
        <v>1</v>
      </c>
      <c r="M64" s="22" t="s">
        <v>193</v>
      </c>
      <c r="N64" s="20"/>
      <c r="O64" s="21"/>
    </row>
    <row r="65" customFormat="false" ht="14.05" hidden="false" customHeight="false" outlineLevel="0" collapsed="false">
      <c r="A65" s="11" t="n">
        <v>60</v>
      </c>
      <c r="B65" s="11" t="s">
        <v>194</v>
      </c>
      <c r="C65" s="11" t="s">
        <v>154</v>
      </c>
      <c r="D65" s="11" t="s">
        <v>34</v>
      </c>
      <c r="E65" s="11" t="s">
        <v>21</v>
      </c>
      <c r="F65" s="12" t="str">
        <f aca="false">HYPERLINK(M65,"Napište tomuto poslanci")</f>
        <v>Napište tomuto poslanci</v>
      </c>
      <c r="G65" s="25" t="n">
        <v>0.759856630824373</v>
      </c>
      <c r="H65" s="16" t="n">
        <v>1</v>
      </c>
      <c r="I65" s="15"/>
      <c r="J65" s="14" t="n">
        <v>0.754010695187166</v>
      </c>
      <c r="K65" s="14" t="n">
        <v>0.75</v>
      </c>
      <c r="M65" s="22" t="s">
        <v>195</v>
      </c>
      <c r="N65" s="20"/>
      <c r="O65" s="21"/>
    </row>
    <row r="66" customFormat="false" ht="14.05" hidden="false" customHeight="false" outlineLevel="0" collapsed="false">
      <c r="A66" s="11" t="n">
        <v>61</v>
      </c>
      <c r="B66" s="11" t="s">
        <v>196</v>
      </c>
      <c r="C66" s="11" t="s">
        <v>59</v>
      </c>
      <c r="D66" s="11" t="s">
        <v>137</v>
      </c>
      <c r="E66" s="11" t="s">
        <v>21</v>
      </c>
      <c r="F66" s="12" t="str">
        <f aca="false">HYPERLINK(M66,"Napište tomuto poslanci")</f>
        <v>Napište tomuto poslanci</v>
      </c>
      <c r="G66" s="25" t="n">
        <v>0.767025089605735</v>
      </c>
      <c r="H66" s="16" t="n">
        <v>1</v>
      </c>
      <c r="I66" s="15"/>
      <c r="J66" s="14" t="n">
        <v>0.796791443850267</v>
      </c>
      <c r="K66" s="14" t="n">
        <v>0.8125</v>
      </c>
      <c r="M66" s="22" t="s">
        <v>197</v>
      </c>
      <c r="N66" s="20"/>
      <c r="O66" s="21"/>
    </row>
    <row r="67" customFormat="false" ht="14.05" hidden="false" customHeight="false" outlineLevel="0" collapsed="false">
      <c r="A67" s="11" t="n">
        <v>62</v>
      </c>
      <c r="B67" s="11" t="s">
        <v>198</v>
      </c>
      <c r="C67" s="11" t="s">
        <v>199</v>
      </c>
      <c r="D67" s="11" t="s">
        <v>42</v>
      </c>
      <c r="E67" s="11" t="s">
        <v>26</v>
      </c>
      <c r="F67" s="12" t="str">
        <f aca="false">HYPERLINK(M67,"Napište tomuto poslanci")</f>
        <v>Napište tomuto poslanci</v>
      </c>
      <c r="G67" s="25" t="n">
        <v>0.770609318996416</v>
      </c>
      <c r="H67" s="16" t="n">
        <v>1</v>
      </c>
      <c r="I67" s="15"/>
      <c r="J67" s="14" t="n">
        <v>0.780748663101604</v>
      </c>
      <c r="K67" s="16" t="n">
        <v>0.6</v>
      </c>
      <c r="M67" s="22" t="s">
        <v>200</v>
      </c>
      <c r="N67" s="20"/>
      <c r="O67" s="21"/>
    </row>
    <row r="68" customFormat="false" ht="14.05" hidden="false" customHeight="false" outlineLevel="0" collapsed="false">
      <c r="A68" s="11" t="n">
        <v>63</v>
      </c>
      <c r="B68" s="11" t="s">
        <v>201</v>
      </c>
      <c r="C68" s="11" t="s">
        <v>69</v>
      </c>
      <c r="D68" s="11" t="s">
        <v>25</v>
      </c>
      <c r="E68" s="11" t="s">
        <v>63</v>
      </c>
      <c r="F68" s="12" t="str">
        <f aca="false">HYPERLINK(M68,"Napište tomuto poslanci")</f>
        <v>Napište tomuto poslanci</v>
      </c>
      <c r="G68" s="25" t="n">
        <v>0.770609318996416</v>
      </c>
      <c r="H68" s="14" t="n">
        <v>0.875</v>
      </c>
      <c r="I68" s="15"/>
      <c r="J68" s="14" t="n">
        <v>0.823529411764706</v>
      </c>
      <c r="K68" s="23" t="n">
        <v>1</v>
      </c>
      <c r="M68" s="22" t="s">
        <v>202</v>
      </c>
      <c r="N68" s="20"/>
      <c r="O68" s="21"/>
    </row>
    <row r="69" customFormat="false" ht="14.05" hidden="false" customHeight="false" outlineLevel="0" collapsed="false">
      <c r="A69" s="11" t="n">
        <v>64</v>
      </c>
      <c r="B69" s="11" t="s">
        <v>203</v>
      </c>
      <c r="C69" s="11" t="s">
        <v>117</v>
      </c>
      <c r="D69" s="11" t="s">
        <v>92</v>
      </c>
      <c r="E69" s="11" t="s">
        <v>21</v>
      </c>
      <c r="F69" s="12" t="str">
        <f aca="false">HYPERLINK(M69,"Napište tomuto poslanci")</f>
        <v>Napište tomuto poslanci</v>
      </c>
      <c r="G69" s="25" t="n">
        <v>0.770609318996416</v>
      </c>
      <c r="H69" s="14" t="n">
        <v>0.609375</v>
      </c>
      <c r="I69" s="15"/>
      <c r="J69" s="14" t="n">
        <v>0.807486631016043</v>
      </c>
      <c r="K69" s="14" t="n">
        <v>0.8125</v>
      </c>
      <c r="M69" s="22" t="s">
        <v>204</v>
      </c>
      <c r="N69" s="20"/>
      <c r="O69" s="21"/>
    </row>
    <row r="70" customFormat="false" ht="14.05" hidden="false" customHeight="false" outlineLevel="0" collapsed="false">
      <c r="A70" s="11" t="n">
        <v>65</v>
      </c>
      <c r="B70" s="11" t="s">
        <v>205</v>
      </c>
      <c r="C70" s="11" t="s">
        <v>124</v>
      </c>
      <c r="D70" s="11" t="s">
        <v>83</v>
      </c>
      <c r="E70" s="11" t="s">
        <v>63</v>
      </c>
      <c r="F70" s="12" t="str">
        <f aca="false">HYPERLINK(M70,"Napište tomuto poslanci")</f>
        <v>Napište tomuto poslanci</v>
      </c>
      <c r="G70" s="25" t="n">
        <v>0.774193548387097</v>
      </c>
      <c r="H70" s="16" t="n">
        <v>1</v>
      </c>
      <c r="I70" s="15"/>
      <c r="J70" s="14" t="n">
        <v>0.770053475935829</v>
      </c>
      <c r="K70" s="14" t="n">
        <v>0.833333333333333</v>
      </c>
      <c r="M70" s="22" t="s">
        <v>206</v>
      </c>
      <c r="N70" s="20"/>
      <c r="O70" s="21"/>
    </row>
    <row r="71" customFormat="false" ht="14.05" hidden="false" customHeight="false" outlineLevel="0" collapsed="false">
      <c r="A71" s="11" t="n">
        <v>66</v>
      </c>
      <c r="B71" s="11" t="s">
        <v>207</v>
      </c>
      <c r="C71" s="11" t="s">
        <v>73</v>
      </c>
      <c r="D71" s="11" t="s">
        <v>92</v>
      </c>
      <c r="E71" s="11" t="s">
        <v>26</v>
      </c>
      <c r="F71" s="12" t="str">
        <f aca="false">HYPERLINK(M71,"Napište tomuto poslanci")</f>
        <v>Napište tomuto poslanci</v>
      </c>
      <c r="G71" s="25" t="n">
        <v>0.774193548387097</v>
      </c>
      <c r="H71" s="16" t="n">
        <v>1</v>
      </c>
      <c r="I71" s="15"/>
      <c r="J71" s="14" t="n">
        <v>0.754010695187166</v>
      </c>
      <c r="K71" s="14" t="n">
        <v>0.8125</v>
      </c>
      <c r="M71" s="22" t="s">
        <v>208</v>
      </c>
      <c r="N71" s="20"/>
      <c r="O71" s="21"/>
    </row>
    <row r="72" customFormat="false" ht="14.05" hidden="false" customHeight="false" outlineLevel="0" collapsed="false">
      <c r="A72" s="11" t="n">
        <v>67</v>
      </c>
      <c r="B72" s="11" t="s">
        <v>209</v>
      </c>
      <c r="C72" s="11" t="s">
        <v>210</v>
      </c>
      <c r="D72" s="11" t="s">
        <v>45</v>
      </c>
      <c r="E72" s="11" t="s">
        <v>35</v>
      </c>
      <c r="F72" s="12" t="str">
        <f aca="false">HYPERLINK(M72,"Napište tomuto poslanci")</f>
        <v>Napište tomuto poslanci</v>
      </c>
      <c r="G72" s="25" t="n">
        <v>0.78494623655914</v>
      </c>
      <c r="H72" s="16" t="n">
        <v>0.933333333333333</v>
      </c>
      <c r="I72" s="15"/>
      <c r="J72" s="14" t="n">
        <v>0.818181818181818</v>
      </c>
      <c r="K72" s="23" t="n">
        <v>1</v>
      </c>
      <c r="M72" s="22" t="s">
        <v>211</v>
      </c>
      <c r="N72" s="20"/>
      <c r="O72" s="21"/>
    </row>
    <row r="73" customFormat="false" ht="14.05" hidden="false" customHeight="false" outlineLevel="0" collapsed="false">
      <c r="A73" s="11" t="n">
        <v>68</v>
      </c>
      <c r="B73" s="11" t="s">
        <v>212</v>
      </c>
      <c r="C73" s="11" t="s">
        <v>213</v>
      </c>
      <c r="D73" s="11" t="s">
        <v>111</v>
      </c>
      <c r="E73" s="11" t="s">
        <v>21</v>
      </c>
      <c r="F73" s="12" t="str">
        <f aca="false">HYPERLINK(M73,"Napište tomuto poslanci")</f>
        <v>Napište tomuto poslanci</v>
      </c>
      <c r="G73" s="25" t="n">
        <v>0.78494623655914</v>
      </c>
      <c r="H73" s="14" t="n">
        <v>0.316666666666667</v>
      </c>
      <c r="I73" s="15"/>
      <c r="J73" s="14" t="n">
        <v>0.780748663101604</v>
      </c>
      <c r="K73" s="14" t="n">
        <v>0.75</v>
      </c>
      <c r="M73" s="22" t="s">
        <v>214</v>
      </c>
      <c r="N73" s="20"/>
      <c r="O73" s="21"/>
    </row>
    <row r="74" customFormat="false" ht="14.05" hidden="false" customHeight="false" outlineLevel="0" collapsed="false">
      <c r="A74" s="11" t="n">
        <v>69</v>
      </c>
      <c r="B74" s="11" t="s">
        <v>215</v>
      </c>
      <c r="C74" s="11" t="s">
        <v>24</v>
      </c>
      <c r="D74" s="11" t="s">
        <v>92</v>
      </c>
      <c r="E74" s="11" t="s">
        <v>30</v>
      </c>
      <c r="F74" s="12" t="str">
        <f aca="false">HYPERLINK(M74,"Napište tomuto poslanci")</f>
        <v>Napište tomuto poslanci</v>
      </c>
      <c r="G74" s="25" t="n">
        <v>0.788530465949821</v>
      </c>
      <c r="H74" s="14" t="n">
        <v>0.644067796610169</v>
      </c>
      <c r="I74" s="15"/>
      <c r="J74" s="14" t="n">
        <v>0.828877005347594</v>
      </c>
      <c r="K74" s="23" t="n">
        <v>1</v>
      </c>
      <c r="M74" s="22" t="s">
        <v>216</v>
      </c>
      <c r="N74" s="20"/>
      <c r="O74" s="21"/>
    </row>
    <row r="75" customFormat="false" ht="14.05" hidden="false" customHeight="false" outlineLevel="0" collapsed="false">
      <c r="A75" s="11" t="n">
        <v>70</v>
      </c>
      <c r="B75" s="11" t="s">
        <v>217</v>
      </c>
      <c r="C75" s="11" t="s">
        <v>218</v>
      </c>
      <c r="D75" s="11" t="s">
        <v>20</v>
      </c>
      <c r="E75" s="11" t="s">
        <v>146</v>
      </c>
      <c r="F75" s="12" t="str">
        <f aca="false">HYPERLINK(M75,"Napište tomuto poslanci")</f>
        <v>Napište tomuto poslanci</v>
      </c>
      <c r="G75" s="25" t="n">
        <v>0.795698924731183</v>
      </c>
      <c r="H75" s="14" t="n">
        <v>0.333333333333333</v>
      </c>
      <c r="I75" s="15"/>
      <c r="J75" s="14" t="n">
        <v>0.764705882352941</v>
      </c>
      <c r="K75" s="23" t="n">
        <v>1</v>
      </c>
      <c r="M75" s="22" t="s">
        <v>219</v>
      </c>
      <c r="N75" s="20"/>
      <c r="O75" s="21"/>
    </row>
    <row r="76" customFormat="false" ht="14.05" hidden="false" customHeight="false" outlineLevel="0" collapsed="false">
      <c r="A76" s="11" t="n">
        <v>71</v>
      </c>
      <c r="B76" s="11" t="s">
        <v>220</v>
      </c>
      <c r="C76" s="11" t="s">
        <v>221</v>
      </c>
      <c r="D76" s="11" t="s">
        <v>42</v>
      </c>
      <c r="E76" s="11" t="s">
        <v>35</v>
      </c>
      <c r="F76" s="12" t="str">
        <f aca="false">HYPERLINK(M76,"Napište tomuto poslanci")</f>
        <v>Napište tomuto poslanci</v>
      </c>
      <c r="G76" s="25" t="n">
        <v>0.795698924731183</v>
      </c>
      <c r="H76" s="14" t="n">
        <v>0.298245614035088</v>
      </c>
      <c r="I76" s="15"/>
      <c r="J76" s="14" t="n">
        <v>0.754010695187166</v>
      </c>
      <c r="K76" s="23" t="n">
        <v>1</v>
      </c>
      <c r="M76" s="22" t="s">
        <v>222</v>
      </c>
      <c r="N76" s="20"/>
      <c r="O76" s="21"/>
    </row>
    <row r="77" customFormat="false" ht="14.05" hidden="false" customHeight="false" outlineLevel="0" collapsed="false">
      <c r="A77" s="11" t="n">
        <v>72</v>
      </c>
      <c r="B77" s="11" t="s">
        <v>223</v>
      </c>
      <c r="C77" s="11" t="s">
        <v>224</v>
      </c>
      <c r="D77" s="11" t="s">
        <v>25</v>
      </c>
      <c r="E77" s="11" t="s">
        <v>21</v>
      </c>
      <c r="F77" s="12" t="str">
        <f aca="false">HYPERLINK(M77,"Napište tomuto poslanci")</f>
        <v>Napište tomuto poslanci</v>
      </c>
      <c r="G77" s="25" t="n">
        <v>0.795698924731183</v>
      </c>
      <c r="H77" s="16" t="n">
        <v>1</v>
      </c>
      <c r="I77" s="15"/>
      <c r="J77" s="14" t="n">
        <v>0.807486631016043</v>
      </c>
      <c r="K77" s="16" t="n">
        <v>0.625</v>
      </c>
      <c r="M77" s="22" t="s">
        <v>225</v>
      </c>
      <c r="N77" s="20"/>
      <c r="O77" s="21"/>
    </row>
    <row r="78" customFormat="false" ht="14.05" hidden="false" customHeight="false" outlineLevel="0" collapsed="false">
      <c r="A78" s="11" t="n">
        <v>73</v>
      </c>
      <c r="B78" s="11" t="s">
        <v>226</v>
      </c>
      <c r="C78" s="11" t="s">
        <v>69</v>
      </c>
      <c r="D78" s="11" t="s">
        <v>186</v>
      </c>
      <c r="E78" s="11" t="s">
        <v>30</v>
      </c>
      <c r="F78" s="12" t="str">
        <f aca="false">HYPERLINK(M78,"Napište tomuto poslanci")</f>
        <v>Napište tomuto poslanci</v>
      </c>
      <c r="G78" s="25" t="n">
        <v>0.799283154121864</v>
      </c>
      <c r="H78" s="14" t="n">
        <v>0.5</v>
      </c>
      <c r="I78" s="15"/>
      <c r="J78" s="14" t="n">
        <v>0.802139037433155</v>
      </c>
      <c r="K78" s="14" t="n">
        <v>0.8</v>
      </c>
      <c r="M78" s="22" t="s">
        <v>227</v>
      </c>
      <c r="N78" s="20"/>
      <c r="O78" s="21"/>
    </row>
    <row r="79" customFormat="false" ht="14.05" hidden="false" customHeight="false" outlineLevel="0" collapsed="false">
      <c r="A79" s="11" t="n">
        <v>74</v>
      </c>
      <c r="B79" s="11" t="s">
        <v>228</v>
      </c>
      <c r="C79" s="11" t="s">
        <v>79</v>
      </c>
      <c r="D79" s="11" t="s">
        <v>83</v>
      </c>
      <c r="E79" s="11" t="s">
        <v>21</v>
      </c>
      <c r="F79" s="12" t="str">
        <f aca="false">HYPERLINK(M79,"Napište tomuto poslanci")</f>
        <v>Napište tomuto poslanci</v>
      </c>
      <c r="G79" s="25" t="n">
        <v>0.802867383512545</v>
      </c>
      <c r="H79" s="16" t="n">
        <v>1</v>
      </c>
      <c r="I79" s="15"/>
      <c r="J79" s="14" t="n">
        <v>0.764705882352941</v>
      </c>
      <c r="K79" s="23" t="n">
        <v>0.9375</v>
      </c>
      <c r="M79" s="22" t="s">
        <v>229</v>
      </c>
      <c r="N79" s="20"/>
      <c r="O79" s="21"/>
    </row>
    <row r="80" customFormat="false" ht="14.05" hidden="false" customHeight="false" outlineLevel="0" collapsed="false">
      <c r="A80" s="11" t="n">
        <v>75</v>
      </c>
      <c r="B80" s="11" t="s">
        <v>230</v>
      </c>
      <c r="C80" s="11" t="s">
        <v>231</v>
      </c>
      <c r="D80" s="11" t="s">
        <v>20</v>
      </c>
      <c r="E80" s="11" t="s">
        <v>21</v>
      </c>
      <c r="F80" s="12" t="str">
        <f aca="false">HYPERLINK(M80,"Napište tomuto poslanci")</f>
        <v>Napište tomuto poslanci</v>
      </c>
      <c r="G80" s="25" t="n">
        <v>0.806451612903226</v>
      </c>
      <c r="H80" s="14" t="n">
        <v>0.574074074074074</v>
      </c>
      <c r="I80" s="15"/>
      <c r="J80" s="14" t="n">
        <v>0.79144385026738</v>
      </c>
      <c r="K80" s="23" t="n">
        <v>1</v>
      </c>
      <c r="M80" s="22" t="s">
        <v>232</v>
      </c>
      <c r="N80" s="20"/>
      <c r="O80" s="21"/>
    </row>
    <row r="81" customFormat="false" ht="14.05" hidden="false" customHeight="false" outlineLevel="0" collapsed="false">
      <c r="A81" s="11" t="n">
        <v>76</v>
      </c>
      <c r="B81" s="11" t="s">
        <v>233</v>
      </c>
      <c r="C81" s="11" t="s">
        <v>69</v>
      </c>
      <c r="D81" s="11" t="s">
        <v>25</v>
      </c>
      <c r="E81" s="11" t="s">
        <v>63</v>
      </c>
      <c r="F81" s="12" t="str">
        <f aca="false">HYPERLINK(M81,"Napište tomuto poslanci")</f>
        <v>Napište tomuto poslanci</v>
      </c>
      <c r="G81" s="25" t="n">
        <v>0.806451612903226</v>
      </c>
      <c r="H81" s="16" t="n">
        <v>1</v>
      </c>
      <c r="I81" s="15"/>
      <c r="J81" s="14" t="n">
        <v>0.834224598930481</v>
      </c>
      <c r="K81" s="23" t="n">
        <v>0.916666666666667</v>
      </c>
      <c r="M81" s="22" t="s">
        <v>234</v>
      </c>
      <c r="N81" s="20"/>
      <c r="O81" s="21"/>
    </row>
    <row r="82" customFormat="false" ht="14.05" hidden="false" customHeight="false" outlineLevel="0" collapsed="false">
      <c r="A82" s="11" t="n">
        <v>77</v>
      </c>
      <c r="B82" s="11" t="s">
        <v>235</v>
      </c>
      <c r="C82" s="11" t="s">
        <v>69</v>
      </c>
      <c r="D82" s="11" t="s">
        <v>45</v>
      </c>
      <c r="E82" s="11" t="s">
        <v>146</v>
      </c>
      <c r="F82" s="12" t="str">
        <f aca="false">HYPERLINK(M82,"Napište tomuto poslanci")</f>
        <v>Napište tomuto poslanci</v>
      </c>
      <c r="G82" s="25" t="n">
        <v>0.810035842293907</v>
      </c>
      <c r="H82" s="14" t="n">
        <v>0.39622641509434</v>
      </c>
      <c r="I82" s="15"/>
      <c r="J82" s="14" t="n">
        <v>0.812834224598931</v>
      </c>
      <c r="K82" s="23" t="n">
        <v>1</v>
      </c>
      <c r="M82" s="22" t="s">
        <v>236</v>
      </c>
      <c r="N82" s="20"/>
      <c r="O82" s="21"/>
    </row>
    <row r="83" customFormat="false" ht="14.05" hidden="false" customHeight="false" outlineLevel="0" collapsed="false">
      <c r="A83" s="11" t="n">
        <v>78</v>
      </c>
      <c r="B83" s="11" t="s">
        <v>237</v>
      </c>
      <c r="C83" s="11" t="s">
        <v>160</v>
      </c>
      <c r="D83" s="11" t="s">
        <v>25</v>
      </c>
      <c r="E83" s="11" t="s">
        <v>146</v>
      </c>
      <c r="F83" s="12" t="str">
        <f aca="false">HYPERLINK(M83,"Napište tomuto poslanci")</f>
        <v>Napište tomuto poslanci</v>
      </c>
      <c r="G83" s="25" t="n">
        <v>0.810035842293907</v>
      </c>
      <c r="H83" s="16" t="n">
        <v>1</v>
      </c>
      <c r="I83" s="15"/>
      <c r="J83" s="14" t="n">
        <v>0.796791443850267</v>
      </c>
      <c r="K83" s="17" t="n">
        <v>0</v>
      </c>
      <c r="M83" s="22" t="s">
        <v>238</v>
      </c>
      <c r="N83" s="20"/>
      <c r="O83" s="21"/>
    </row>
    <row r="84" customFormat="false" ht="14.05" hidden="false" customHeight="false" outlineLevel="0" collapsed="false">
      <c r="A84" s="11" t="n">
        <v>79</v>
      </c>
      <c r="B84" s="11" t="s">
        <v>239</v>
      </c>
      <c r="C84" s="11" t="s">
        <v>240</v>
      </c>
      <c r="D84" s="11" t="s">
        <v>25</v>
      </c>
      <c r="E84" s="11" t="s">
        <v>63</v>
      </c>
      <c r="F84" s="12" t="str">
        <f aca="false">HYPERLINK(M84,"Napište tomuto poslanci")</f>
        <v>Napište tomuto poslanci</v>
      </c>
      <c r="G84" s="25" t="n">
        <v>0.813620071684588</v>
      </c>
      <c r="H84" s="14" t="n">
        <v>0.557692307692308</v>
      </c>
      <c r="I84" s="15"/>
      <c r="J84" s="14" t="n">
        <v>0.807486631016043</v>
      </c>
      <c r="K84" s="23" t="n">
        <v>0.916666666666667</v>
      </c>
      <c r="M84" s="22" t="s">
        <v>241</v>
      </c>
      <c r="N84" s="20"/>
      <c r="O84" s="21"/>
    </row>
    <row r="85" customFormat="false" ht="14.05" hidden="false" customHeight="false" outlineLevel="0" collapsed="false">
      <c r="A85" s="11" t="n">
        <v>80</v>
      </c>
      <c r="B85" s="11" t="s">
        <v>242</v>
      </c>
      <c r="C85" s="11" t="s">
        <v>107</v>
      </c>
      <c r="D85" s="11" t="s">
        <v>70</v>
      </c>
      <c r="E85" s="11" t="s">
        <v>63</v>
      </c>
      <c r="F85" s="12" t="str">
        <f aca="false">HYPERLINK(M85,"Napište tomuto poslanci")</f>
        <v>Napište tomuto poslanci</v>
      </c>
      <c r="G85" s="25" t="n">
        <v>0.813620071684588</v>
      </c>
      <c r="H85" s="14" t="n">
        <v>0.326923076923077</v>
      </c>
      <c r="I85" s="15"/>
      <c r="J85" s="14" t="n">
        <v>0.802139037433155</v>
      </c>
      <c r="K85" s="23" t="n">
        <v>1</v>
      </c>
      <c r="M85" s="22" t="s">
        <v>243</v>
      </c>
      <c r="N85" s="20"/>
      <c r="O85" s="21"/>
    </row>
    <row r="86" customFormat="false" ht="14.05" hidden="false" customHeight="false" outlineLevel="0" collapsed="false">
      <c r="A86" s="11" t="n">
        <v>81</v>
      </c>
      <c r="B86" s="11" t="s">
        <v>244</v>
      </c>
      <c r="C86" s="11" t="s">
        <v>160</v>
      </c>
      <c r="D86" s="11" t="s">
        <v>45</v>
      </c>
      <c r="E86" s="11" t="s">
        <v>21</v>
      </c>
      <c r="F86" s="12" t="str">
        <f aca="false">HYPERLINK(M86,"Napište tomuto poslanci")</f>
        <v>Napište tomuto poslanci</v>
      </c>
      <c r="G86" s="25" t="n">
        <v>0.817204301075269</v>
      </c>
      <c r="H86" s="16" t="n">
        <v>1</v>
      </c>
      <c r="I86" s="15"/>
      <c r="J86" s="14" t="n">
        <v>0.844919786096257</v>
      </c>
      <c r="K86" s="16" t="n">
        <v>0.6875</v>
      </c>
      <c r="M86" s="22" t="s">
        <v>245</v>
      </c>
      <c r="N86" s="20"/>
      <c r="O86" s="21"/>
    </row>
    <row r="87" customFormat="false" ht="14.05" hidden="false" customHeight="false" outlineLevel="0" collapsed="false">
      <c r="A87" s="11" t="n">
        <v>82</v>
      </c>
      <c r="B87" s="11" t="s">
        <v>246</v>
      </c>
      <c r="C87" s="11" t="s">
        <v>95</v>
      </c>
      <c r="D87" s="11" t="s">
        <v>42</v>
      </c>
      <c r="E87" s="11" t="s">
        <v>21</v>
      </c>
      <c r="F87" s="12" t="str">
        <f aca="false">HYPERLINK(M87,"Napište tomuto poslanci")</f>
        <v>Napište tomuto poslanci</v>
      </c>
      <c r="G87" s="25" t="n">
        <v>0.817204301075269</v>
      </c>
      <c r="H87" s="14" t="n">
        <v>0.549019607843137</v>
      </c>
      <c r="I87" s="15"/>
      <c r="J87" s="14" t="n">
        <v>0.807486631016043</v>
      </c>
      <c r="K87" s="14" t="n">
        <v>0.8125</v>
      </c>
      <c r="M87" s="22" t="s">
        <v>247</v>
      </c>
      <c r="N87" s="20"/>
      <c r="O87" s="21"/>
    </row>
    <row r="88" customFormat="false" ht="14.05" hidden="false" customHeight="false" outlineLevel="0" collapsed="false">
      <c r="A88" s="11" t="n">
        <v>83</v>
      </c>
      <c r="B88" s="11" t="s">
        <v>248</v>
      </c>
      <c r="C88" s="11" t="s">
        <v>154</v>
      </c>
      <c r="D88" s="11" t="s">
        <v>25</v>
      </c>
      <c r="E88" s="11" t="s">
        <v>21</v>
      </c>
      <c r="F88" s="12" t="str">
        <f aca="false">HYPERLINK(M88,"Napište tomuto poslanci")</f>
        <v>Napište tomuto poslanci</v>
      </c>
      <c r="G88" s="25" t="n">
        <v>0.817204301075269</v>
      </c>
      <c r="H88" s="14" t="n">
        <v>0.725490196078431</v>
      </c>
      <c r="I88" s="15"/>
      <c r="J88" s="14" t="n">
        <v>0.796791443850267</v>
      </c>
      <c r="K88" s="23" t="n">
        <v>1</v>
      </c>
      <c r="M88" s="24" t="s">
        <v>249</v>
      </c>
      <c r="N88" s="20"/>
      <c r="O88" s="21"/>
    </row>
    <row r="89" customFormat="false" ht="14.05" hidden="false" customHeight="false" outlineLevel="0" collapsed="false">
      <c r="A89" s="11" t="n">
        <v>84</v>
      </c>
      <c r="B89" s="11" t="s">
        <v>250</v>
      </c>
      <c r="C89" s="11" t="s">
        <v>117</v>
      </c>
      <c r="D89" s="11" t="s">
        <v>70</v>
      </c>
      <c r="E89" s="11" t="s">
        <v>63</v>
      </c>
      <c r="F89" s="12" t="str">
        <f aca="false">HYPERLINK(M89,"Napište tomuto poslanci")</f>
        <v>Napište tomuto poslanci</v>
      </c>
      <c r="G89" s="25" t="n">
        <v>0.817204301075269</v>
      </c>
      <c r="H89" s="14" t="n">
        <v>0.509803921568627</v>
      </c>
      <c r="I89" s="15"/>
      <c r="J89" s="14" t="n">
        <v>0.844919786096257</v>
      </c>
      <c r="K89" s="14" t="n">
        <v>0.833333333333333</v>
      </c>
      <c r="M89" s="22" t="s">
        <v>251</v>
      </c>
      <c r="N89" s="20"/>
      <c r="O89" s="21"/>
    </row>
    <row r="90" customFormat="false" ht="14.05" hidden="false" customHeight="false" outlineLevel="0" collapsed="false">
      <c r="A90" s="11" t="n">
        <v>85</v>
      </c>
      <c r="B90" s="11" t="s">
        <v>252</v>
      </c>
      <c r="C90" s="11" t="s">
        <v>253</v>
      </c>
      <c r="D90" s="11" t="s">
        <v>111</v>
      </c>
      <c r="E90" s="11" t="s">
        <v>21</v>
      </c>
      <c r="F90" s="12" t="str">
        <f aca="false">HYPERLINK(M90,"Napište tomuto poslanci")</f>
        <v>Napište tomuto poslanci</v>
      </c>
      <c r="G90" s="25" t="n">
        <v>0.82078853046595</v>
      </c>
      <c r="H90" s="14" t="n">
        <v>0.78</v>
      </c>
      <c r="I90" s="15"/>
      <c r="J90" s="14" t="n">
        <v>0.834224598930481</v>
      </c>
      <c r="K90" s="14" t="n">
        <v>0.75</v>
      </c>
      <c r="M90" s="22" t="s">
        <v>254</v>
      </c>
      <c r="N90" s="20"/>
      <c r="O90" s="21"/>
    </row>
    <row r="91" customFormat="false" ht="14.05" hidden="false" customHeight="false" outlineLevel="0" collapsed="false">
      <c r="A91" s="11" t="n">
        <v>86</v>
      </c>
      <c r="B91" s="11" t="s">
        <v>255</v>
      </c>
      <c r="C91" s="11" t="s">
        <v>218</v>
      </c>
      <c r="D91" s="11" t="s">
        <v>45</v>
      </c>
      <c r="E91" s="11" t="s">
        <v>146</v>
      </c>
      <c r="F91" s="12" t="str">
        <f aca="false">HYPERLINK(M91,"Napište tomuto poslanci")</f>
        <v>Napište tomuto poslanci</v>
      </c>
      <c r="G91" s="25" t="n">
        <v>0.824372759856631</v>
      </c>
      <c r="H91" s="16" t="n">
        <v>1</v>
      </c>
      <c r="I91" s="15"/>
      <c r="J91" s="14" t="n">
        <v>0.871657754010695</v>
      </c>
      <c r="K91" s="23" t="n">
        <v>1</v>
      </c>
      <c r="M91" s="22" t="s">
        <v>256</v>
      </c>
      <c r="N91" s="20"/>
      <c r="O91" s="21"/>
    </row>
    <row r="92" customFormat="false" ht="14.05" hidden="false" customHeight="false" outlineLevel="0" collapsed="false">
      <c r="A92" s="11" t="n">
        <v>87</v>
      </c>
      <c r="B92" s="11" t="s">
        <v>257</v>
      </c>
      <c r="C92" s="11" t="s">
        <v>258</v>
      </c>
      <c r="D92" s="11" t="s">
        <v>20</v>
      </c>
      <c r="E92" s="11" t="s">
        <v>35</v>
      </c>
      <c r="F92" s="12" t="str">
        <f aca="false">HYPERLINK(M92,"Napište tomuto poslanci")</f>
        <v>Napište tomuto poslanci</v>
      </c>
      <c r="G92" s="25" t="n">
        <v>0.824372759856631</v>
      </c>
      <c r="H92" s="14" t="n">
        <v>0.26530612244898</v>
      </c>
      <c r="I92" s="15"/>
      <c r="J92" s="14" t="n">
        <v>0.855614973262032</v>
      </c>
      <c r="K92" s="14" t="n">
        <v>0.761904761904762</v>
      </c>
      <c r="M92" s="22" t="s">
        <v>259</v>
      </c>
      <c r="N92" s="20"/>
      <c r="O92" s="21"/>
    </row>
    <row r="93" customFormat="false" ht="14.05" hidden="false" customHeight="false" outlineLevel="0" collapsed="false">
      <c r="A93" s="11" t="n">
        <v>88</v>
      </c>
      <c r="B93" s="11" t="s">
        <v>260</v>
      </c>
      <c r="C93" s="11" t="s">
        <v>48</v>
      </c>
      <c r="D93" s="11" t="s">
        <v>42</v>
      </c>
      <c r="E93" s="11" t="s">
        <v>30</v>
      </c>
      <c r="F93" s="12" t="str">
        <f aca="false">HYPERLINK(M93,"Napište tomuto poslanci")</f>
        <v>Napište tomuto poslanci</v>
      </c>
      <c r="G93" s="25" t="n">
        <v>0.824372759856631</v>
      </c>
      <c r="H93" s="14" t="n">
        <v>0.530612244897959</v>
      </c>
      <c r="I93" s="15"/>
      <c r="J93" s="14" t="n">
        <v>0.775401069518717</v>
      </c>
      <c r="K93" s="23" t="n">
        <v>1</v>
      </c>
      <c r="M93" s="22" t="s">
        <v>261</v>
      </c>
      <c r="N93" s="20"/>
      <c r="O93" s="21"/>
    </row>
    <row r="94" customFormat="false" ht="14.05" hidden="false" customHeight="false" outlineLevel="0" collapsed="false">
      <c r="A94" s="11" t="n">
        <v>89</v>
      </c>
      <c r="B94" s="11" t="s">
        <v>262</v>
      </c>
      <c r="C94" s="11" t="s">
        <v>154</v>
      </c>
      <c r="D94" s="11" t="s">
        <v>34</v>
      </c>
      <c r="E94" s="11" t="s">
        <v>35</v>
      </c>
      <c r="F94" s="12" t="str">
        <f aca="false">HYPERLINK(M94,"Napište tomuto poslanci")</f>
        <v>Napište tomuto poslanci</v>
      </c>
      <c r="G94" s="25" t="n">
        <v>0.824372759856631</v>
      </c>
      <c r="H94" s="16" t="n">
        <v>1</v>
      </c>
      <c r="I94" s="15"/>
      <c r="J94" s="14" t="n">
        <v>0.786096256684492</v>
      </c>
      <c r="K94" s="23" t="n">
        <v>0.904761904761905</v>
      </c>
      <c r="M94" s="22" t="s">
        <v>263</v>
      </c>
      <c r="N94" s="20"/>
      <c r="O94" s="21"/>
    </row>
    <row r="95" customFormat="false" ht="14.05" hidden="false" customHeight="false" outlineLevel="0" collapsed="false">
      <c r="A95" s="11" t="n">
        <v>90</v>
      </c>
      <c r="B95" s="11" t="s">
        <v>264</v>
      </c>
      <c r="C95" s="11" t="s">
        <v>265</v>
      </c>
      <c r="D95" s="11" t="s">
        <v>20</v>
      </c>
      <c r="E95" s="11" t="s">
        <v>21</v>
      </c>
      <c r="F95" s="12" t="str">
        <f aca="false">HYPERLINK(M95,"Napište tomuto poslanci")</f>
        <v>Napište tomuto poslanci</v>
      </c>
      <c r="G95" s="25" t="n">
        <v>0.827956989247312</v>
      </c>
      <c r="H95" s="16" t="n">
        <v>1</v>
      </c>
      <c r="I95" s="15"/>
      <c r="J95" s="14" t="n">
        <v>0.802139037433155</v>
      </c>
      <c r="K95" s="14" t="n">
        <v>0.75</v>
      </c>
      <c r="M95" s="22" t="s">
        <v>266</v>
      </c>
      <c r="N95" s="20"/>
      <c r="O95" s="21"/>
    </row>
    <row r="96" customFormat="false" ht="14.05" hidden="false" customHeight="false" outlineLevel="0" collapsed="false">
      <c r="A96" s="11" t="n">
        <v>91</v>
      </c>
      <c r="B96" s="11" t="s">
        <v>267</v>
      </c>
      <c r="C96" s="11" t="s">
        <v>73</v>
      </c>
      <c r="D96" s="11" t="s">
        <v>111</v>
      </c>
      <c r="E96" s="11" t="s">
        <v>35</v>
      </c>
      <c r="F96" s="12" t="str">
        <f aca="false">HYPERLINK(M96,"Napište tomuto poslanci")</f>
        <v>Napište tomuto poslanci</v>
      </c>
      <c r="G96" s="25" t="n">
        <v>0.827956989247312</v>
      </c>
      <c r="H96" s="23" t="n">
        <v>0.0416666666666667</v>
      </c>
      <c r="I96" s="15"/>
      <c r="J96" s="14" t="n">
        <v>0.807486631016043</v>
      </c>
      <c r="K96" s="16" t="n">
        <v>0.666666666666667</v>
      </c>
      <c r="M96" s="22" t="s">
        <v>268</v>
      </c>
      <c r="N96" s="20"/>
      <c r="O96" s="21"/>
    </row>
    <row r="97" customFormat="false" ht="14.05" hidden="false" customHeight="false" outlineLevel="0" collapsed="false">
      <c r="A97" s="11" t="n">
        <v>92</v>
      </c>
      <c r="B97" s="11" t="s">
        <v>269</v>
      </c>
      <c r="C97" s="11" t="s">
        <v>79</v>
      </c>
      <c r="D97" s="11" t="s">
        <v>49</v>
      </c>
      <c r="E97" s="11" t="s">
        <v>146</v>
      </c>
      <c r="F97" s="12" t="str">
        <f aca="false">HYPERLINK(M97,"Napište tomuto poslanci")</f>
        <v>Napište tomuto poslanci</v>
      </c>
      <c r="G97" s="25" t="n">
        <v>0.831541218637993</v>
      </c>
      <c r="H97" s="23" t="n">
        <v>0.0212765957446809</v>
      </c>
      <c r="I97" s="15"/>
      <c r="J97" s="14" t="n">
        <v>0.850267379679145</v>
      </c>
      <c r="K97" s="23" t="n">
        <v>1</v>
      </c>
      <c r="M97" s="22" t="s">
        <v>270</v>
      </c>
      <c r="N97" s="20"/>
      <c r="O97" s="21"/>
    </row>
    <row r="98" customFormat="false" ht="14.05" hidden="false" customHeight="false" outlineLevel="0" collapsed="false">
      <c r="A98" s="11" t="n">
        <v>93</v>
      </c>
      <c r="B98" s="11" t="s">
        <v>271</v>
      </c>
      <c r="C98" s="11" t="s">
        <v>86</v>
      </c>
      <c r="D98" s="11" t="s">
        <v>137</v>
      </c>
      <c r="E98" s="11" t="s">
        <v>35</v>
      </c>
      <c r="F98" s="12" t="str">
        <f aca="false">HYPERLINK(M98,"Napište tomuto poslanci")</f>
        <v>Napište tomuto poslanci</v>
      </c>
      <c r="G98" s="25" t="n">
        <v>0.838709677419355</v>
      </c>
      <c r="H98" s="16" t="n">
        <v>1</v>
      </c>
      <c r="I98" s="15"/>
      <c r="J98" s="14" t="n">
        <v>0.807486631016043</v>
      </c>
      <c r="K98" s="23" t="n">
        <v>0.952380952380952</v>
      </c>
      <c r="M98" s="22" t="s">
        <v>272</v>
      </c>
      <c r="N98" s="20"/>
      <c r="O98" s="21"/>
    </row>
    <row r="99" customFormat="false" ht="14.05" hidden="false" customHeight="false" outlineLevel="0" collapsed="false">
      <c r="A99" s="11" t="n">
        <v>94</v>
      </c>
      <c r="B99" s="11" t="s">
        <v>273</v>
      </c>
      <c r="C99" s="11" t="s">
        <v>59</v>
      </c>
      <c r="D99" s="11" t="s">
        <v>25</v>
      </c>
      <c r="E99" s="11" t="s">
        <v>63</v>
      </c>
      <c r="F99" s="12" t="str">
        <f aca="false">HYPERLINK(M99,"Napište tomuto poslanci")</f>
        <v>Napište tomuto poslanci</v>
      </c>
      <c r="G99" s="25" t="n">
        <v>0.838709677419355</v>
      </c>
      <c r="H99" s="14" t="n">
        <v>0.488888888888889</v>
      </c>
      <c r="I99" s="15"/>
      <c r="J99" s="14" t="n">
        <v>0.780748663101604</v>
      </c>
      <c r="K99" s="23" t="n">
        <v>1</v>
      </c>
      <c r="M99" s="22" t="s">
        <v>274</v>
      </c>
      <c r="N99" s="20"/>
      <c r="O99" s="21"/>
    </row>
    <row r="100" customFormat="false" ht="14.05" hidden="false" customHeight="false" outlineLevel="0" collapsed="false">
      <c r="A100" s="11" t="n">
        <v>95</v>
      </c>
      <c r="B100" s="11" t="s">
        <v>275</v>
      </c>
      <c r="C100" s="11" t="s">
        <v>276</v>
      </c>
      <c r="D100" s="11" t="s">
        <v>25</v>
      </c>
      <c r="E100" s="11" t="s">
        <v>30</v>
      </c>
      <c r="F100" s="12" t="str">
        <f aca="false">HYPERLINK(M100,"Napište tomuto poslanci")</f>
        <v>Napište tomuto poslanci</v>
      </c>
      <c r="G100" s="25" t="n">
        <v>0.838709677419355</v>
      </c>
      <c r="H100" s="14" t="n">
        <v>0.777777777777778</v>
      </c>
      <c r="I100" s="15"/>
      <c r="J100" s="23" t="n">
        <v>0.898395721925134</v>
      </c>
      <c r="K100" s="14" t="n">
        <v>0.8</v>
      </c>
      <c r="M100" s="22" t="s">
        <v>277</v>
      </c>
      <c r="N100" s="20"/>
      <c r="O100" s="21"/>
    </row>
    <row r="101" customFormat="false" ht="14.05" hidden="false" customHeight="false" outlineLevel="0" collapsed="false">
      <c r="A101" s="11" t="n">
        <v>96</v>
      </c>
      <c r="B101" s="11" t="s">
        <v>278</v>
      </c>
      <c r="C101" s="11" t="s">
        <v>279</v>
      </c>
      <c r="D101" s="11" t="s">
        <v>42</v>
      </c>
      <c r="E101" s="11" t="s">
        <v>146</v>
      </c>
      <c r="F101" s="12" t="str">
        <f aca="false">HYPERLINK(M101,"Napište tomuto poslanci")</f>
        <v>Napište tomuto poslanci</v>
      </c>
      <c r="G101" s="25" t="n">
        <v>0.845878136200717</v>
      </c>
      <c r="H101" s="16" t="n">
        <v>1</v>
      </c>
      <c r="I101" s="15"/>
      <c r="J101" s="14" t="n">
        <v>0.828877005347594</v>
      </c>
      <c r="K101" s="17" t="n">
        <v>0</v>
      </c>
      <c r="M101" s="22" t="s">
        <v>280</v>
      </c>
      <c r="N101" s="20"/>
      <c r="O101" s="21"/>
    </row>
    <row r="102" customFormat="false" ht="14.05" hidden="false" customHeight="false" outlineLevel="0" collapsed="false">
      <c r="A102" s="11" t="n">
        <v>97</v>
      </c>
      <c r="B102" s="11" t="s">
        <v>281</v>
      </c>
      <c r="C102" s="11" t="s">
        <v>282</v>
      </c>
      <c r="D102" s="11" t="s">
        <v>74</v>
      </c>
      <c r="E102" s="11" t="s">
        <v>63</v>
      </c>
      <c r="F102" s="12" t="str">
        <f aca="false">HYPERLINK(M102,"Napište tomuto poslanci")</f>
        <v>Napište tomuto poslanci</v>
      </c>
      <c r="G102" s="25" t="n">
        <v>0.845878136200717</v>
      </c>
      <c r="H102" s="14" t="n">
        <v>0.209302325581395</v>
      </c>
      <c r="I102" s="15"/>
      <c r="J102" s="14" t="n">
        <v>0.79144385026738</v>
      </c>
      <c r="K102" s="23" t="n">
        <v>1</v>
      </c>
      <c r="M102" s="22" t="s">
        <v>283</v>
      </c>
      <c r="N102" s="20"/>
      <c r="O102" s="21"/>
    </row>
    <row r="103" customFormat="false" ht="14.05" hidden="false" customHeight="false" outlineLevel="0" collapsed="false">
      <c r="A103" s="11" t="n">
        <v>98</v>
      </c>
      <c r="B103" s="11" t="s">
        <v>284</v>
      </c>
      <c r="C103" s="11" t="s">
        <v>82</v>
      </c>
      <c r="D103" s="11" t="s">
        <v>34</v>
      </c>
      <c r="E103" s="11" t="s">
        <v>63</v>
      </c>
      <c r="F103" s="12" t="str">
        <f aca="false">HYPERLINK(M103,"Napište tomuto poslanci")</f>
        <v>Napište tomuto poslanci</v>
      </c>
      <c r="G103" s="25" t="n">
        <v>0.845878136200717</v>
      </c>
      <c r="H103" s="16" t="n">
        <v>1</v>
      </c>
      <c r="I103" s="15"/>
      <c r="J103" s="14" t="n">
        <v>0.823529411764706</v>
      </c>
      <c r="K103" s="23" t="n">
        <v>1</v>
      </c>
      <c r="M103" s="22" t="s">
        <v>285</v>
      </c>
      <c r="N103" s="20"/>
      <c r="O103" s="21"/>
    </row>
    <row r="104" customFormat="false" ht="14.05" hidden="false" customHeight="false" outlineLevel="0" collapsed="false">
      <c r="A104" s="11" t="n">
        <v>99</v>
      </c>
      <c r="B104" s="11" t="s">
        <v>286</v>
      </c>
      <c r="C104" s="11" t="s">
        <v>287</v>
      </c>
      <c r="D104" s="11" t="s">
        <v>92</v>
      </c>
      <c r="E104" s="11" t="s">
        <v>30</v>
      </c>
      <c r="F104" s="12" t="str">
        <f aca="false">HYPERLINK(M104,"Napište tomuto poslanci")</f>
        <v>Napište tomuto poslanci</v>
      </c>
      <c r="G104" s="25" t="n">
        <v>0.845878136200717</v>
      </c>
      <c r="H104" s="14" t="n">
        <v>0.232558139534884</v>
      </c>
      <c r="I104" s="15"/>
      <c r="J104" s="14" t="n">
        <v>0.86096256684492</v>
      </c>
      <c r="K104" s="23" t="n">
        <v>1</v>
      </c>
      <c r="M104" s="22" t="s">
        <v>288</v>
      </c>
      <c r="N104" s="20"/>
      <c r="O104" s="21"/>
    </row>
    <row r="105" customFormat="false" ht="14.05" hidden="false" customHeight="false" outlineLevel="0" collapsed="false">
      <c r="A105" s="11" t="n">
        <v>100</v>
      </c>
      <c r="B105" s="11" t="s">
        <v>289</v>
      </c>
      <c r="C105" s="11" t="s">
        <v>217</v>
      </c>
      <c r="D105" s="11" t="s">
        <v>42</v>
      </c>
      <c r="E105" s="11" t="s">
        <v>21</v>
      </c>
      <c r="F105" s="12" t="str">
        <f aca="false">HYPERLINK(M105,"Napište tomuto poslanci")</f>
        <v>Napište tomuto poslanci</v>
      </c>
      <c r="G105" s="25" t="n">
        <v>0.849462365591398</v>
      </c>
      <c r="H105" s="14" t="n">
        <v>0.452380952380952</v>
      </c>
      <c r="I105" s="15"/>
      <c r="J105" s="14" t="n">
        <v>0.818181818181818</v>
      </c>
      <c r="K105" s="14" t="n">
        <v>0.875</v>
      </c>
      <c r="M105" s="22" t="s">
        <v>290</v>
      </c>
      <c r="N105" s="20"/>
      <c r="O105" s="21"/>
    </row>
    <row r="106" customFormat="false" ht="14.05" hidden="false" customHeight="false" outlineLevel="0" collapsed="false">
      <c r="A106" s="11" t="n">
        <v>101</v>
      </c>
      <c r="B106" s="11" t="s">
        <v>291</v>
      </c>
      <c r="C106" s="11" t="s">
        <v>117</v>
      </c>
      <c r="D106" s="11" t="s">
        <v>42</v>
      </c>
      <c r="E106" s="11" t="s">
        <v>63</v>
      </c>
      <c r="F106" s="12" t="str">
        <f aca="false">HYPERLINK(M106,"Napište tomuto poslanci")</f>
        <v>Napište tomuto poslanci</v>
      </c>
      <c r="G106" s="25" t="n">
        <v>0.85663082437276</v>
      </c>
      <c r="H106" s="16" t="n">
        <v>1</v>
      </c>
      <c r="I106" s="15"/>
      <c r="J106" s="14" t="n">
        <v>0.839572192513369</v>
      </c>
      <c r="K106" s="23" t="n">
        <v>0.916666666666667</v>
      </c>
      <c r="M106" s="22" t="s">
        <v>292</v>
      </c>
      <c r="N106" s="20"/>
      <c r="O106" s="21"/>
    </row>
    <row r="107" customFormat="false" ht="14.05" hidden="false" customHeight="false" outlineLevel="0" collapsed="false">
      <c r="A107" s="11" t="n">
        <v>102</v>
      </c>
      <c r="B107" s="11" t="s">
        <v>293</v>
      </c>
      <c r="C107" s="11" t="s">
        <v>29</v>
      </c>
      <c r="D107" s="11" t="s">
        <v>92</v>
      </c>
      <c r="E107" s="11" t="s">
        <v>146</v>
      </c>
      <c r="F107" s="12" t="str">
        <f aca="false">HYPERLINK(M107,"Napište tomuto poslanci")</f>
        <v>Napište tomuto poslanci</v>
      </c>
      <c r="G107" s="25" t="n">
        <v>0.85663082437276</v>
      </c>
      <c r="H107" s="23" t="n">
        <v>0.075</v>
      </c>
      <c r="I107" s="15"/>
      <c r="J107" s="14" t="n">
        <v>0.844919786096257</v>
      </c>
      <c r="K107" s="17" t="n">
        <v>0</v>
      </c>
      <c r="M107" s="22" t="s">
        <v>294</v>
      </c>
      <c r="N107" s="20"/>
      <c r="O107" s="21"/>
    </row>
    <row r="108" customFormat="false" ht="14.05" hidden="false" customHeight="false" outlineLevel="0" collapsed="false">
      <c r="A108" s="11" t="n">
        <v>103</v>
      </c>
      <c r="B108" s="11" t="s">
        <v>295</v>
      </c>
      <c r="C108" s="11" t="s">
        <v>296</v>
      </c>
      <c r="D108" s="11" t="s">
        <v>83</v>
      </c>
      <c r="E108" s="11" t="s">
        <v>35</v>
      </c>
      <c r="F108" s="12" t="str">
        <f aca="false">HYPERLINK(M108,"Napište tomuto poslanci")</f>
        <v>Napište tomuto poslanci</v>
      </c>
      <c r="G108" s="25" t="n">
        <v>0.860215053763441</v>
      </c>
      <c r="H108" s="14" t="n">
        <v>0.17948717948718</v>
      </c>
      <c r="I108" s="15"/>
      <c r="J108" s="14" t="n">
        <v>0.866310160427808</v>
      </c>
      <c r="K108" s="23" t="n">
        <v>0.952380952380952</v>
      </c>
      <c r="M108" s="22" t="s">
        <v>297</v>
      </c>
      <c r="N108" s="20"/>
      <c r="O108" s="21"/>
    </row>
    <row r="109" customFormat="false" ht="14.05" hidden="false" customHeight="false" outlineLevel="0" collapsed="false">
      <c r="A109" s="11" t="n">
        <v>104</v>
      </c>
      <c r="B109" s="11" t="s">
        <v>298</v>
      </c>
      <c r="C109" s="11" t="s">
        <v>48</v>
      </c>
      <c r="D109" s="11" t="s">
        <v>34</v>
      </c>
      <c r="E109" s="11" t="s">
        <v>63</v>
      </c>
      <c r="F109" s="12" t="str">
        <f aca="false">HYPERLINK(M109,"Napište tomuto poslanci")</f>
        <v>Napište tomuto poslanci</v>
      </c>
      <c r="G109" s="25" t="n">
        <v>0.860215053763441</v>
      </c>
      <c r="H109" s="14" t="n">
        <v>0.641025641025641</v>
      </c>
      <c r="I109" s="15"/>
      <c r="J109" s="14" t="n">
        <v>0.871657754010695</v>
      </c>
      <c r="K109" s="23" t="n">
        <v>1</v>
      </c>
      <c r="M109" s="22" t="s">
        <v>299</v>
      </c>
      <c r="N109" s="20"/>
      <c r="O109" s="21"/>
    </row>
    <row r="110" customFormat="false" ht="14.05" hidden="false" customHeight="false" outlineLevel="0" collapsed="false">
      <c r="A110" s="11" t="n">
        <v>105</v>
      </c>
      <c r="B110" s="11" t="s">
        <v>300</v>
      </c>
      <c r="C110" s="11" t="s">
        <v>174</v>
      </c>
      <c r="D110" s="11" t="s">
        <v>34</v>
      </c>
      <c r="E110" s="11" t="s">
        <v>35</v>
      </c>
      <c r="F110" s="12" t="str">
        <f aca="false">HYPERLINK(M110,"Napište tomuto poslanci")</f>
        <v>Napište tomuto poslanci</v>
      </c>
      <c r="G110" s="25" t="n">
        <v>0.860215053763441</v>
      </c>
      <c r="H110" s="16" t="n">
        <v>1</v>
      </c>
      <c r="I110" s="15"/>
      <c r="J110" s="14" t="n">
        <v>0.823529411764706</v>
      </c>
      <c r="K110" s="23" t="n">
        <v>0.952380952380952</v>
      </c>
      <c r="M110" s="22" t="s">
        <v>301</v>
      </c>
      <c r="N110" s="20"/>
      <c r="O110" s="21"/>
    </row>
    <row r="111" customFormat="false" ht="14.05" hidden="false" customHeight="false" outlineLevel="0" collapsed="false">
      <c r="A111" s="11" t="n">
        <v>106</v>
      </c>
      <c r="B111" s="11" t="s">
        <v>302</v>
      </c>
      <c r="C111" s="11" t="s">
        <v>86</v>
      </c>
      <c r="D111" s="11" t="s">
        <v>74</v>
      </c>
      <c r="E111" s="11" t="s">
        <v>21</v>
      </c>
      <c r="F111" s="12" t="str">
        <f aca="false">HYPERLINK(M111,"Napište tomuto poslanci")</f>
        <v>Napište tomuto poslanci</v>
      </c>
      <c r="G111" s="25" t="n">
        <v>0.863799283154122</v>
      </c>
      <c r="H111" s="23" t="n">
        <v>0</v>
      </c>
      <c r="I111" s="15"/>
      <c r="J111" s="14" t="n">
        <v>0.839572192513369</v>
      </c>
      <c r="K111" s="14" t="n">
        <v>0.8125</v>
      </c>
      <c r="M111" s="22" t="s">
        <v>303</v>
      </c>
      <c r="N111" s="20"/>
      <c r="O111" s="21"/>
    </row>
    <row r="112" customFormat="false" ht="14.05" hidden="false" customHeight="false" outlineLevel="0" collapsed="false">
      <c r="A112" s="11" t="n">
        <v>107</v>
      </c>
      <c r="B112" s="11" t="s">
        <v>304</v>
      </c>
      <c r="C112" s="11" t="s">
        <v>69</v>
      </c>
      <c r="D112" s="11" t="s">
        <v>34</v>
      </c>
      <c r="E112" s="11" t="s">
        <v>21</v>
      </c>
      <c r="F112" s="12" t="str">
        <f aca="false">HYPERLINK(M112,"Napište tomuto poslanci")</f>
        <v>Napište tomuto poslanci</v>
      </c>
      <c r="G112" s="25" t="n">
        <v>0.863799283154122</v>
      </c>
      <c r="H112" s="16" t="n">
        <v>1</v>
      </c>
      <c r="I112" s="15"/>
      <c r="J112" s="14" t="n">
        <v>0.823529411764706</v>
      </c>
      <c r="K112" s="14" t="n">
        <v>0.875</v>
      </c>
      <c r="M112" s="22" t="s">
        <v>305</v>
      </c>
      <c r="N112" s="20"/>
      <c r="O112" s="21"/>
    </row>
    <row r="113" customFormat="false" ht="14.05" hidden="false" customHeight="false" outlineLevel="0" collapsed="false">
      <c r="A113" s="11" t="n">
        <v>108</v>
      </c>
      <c r="B113" s="11" t="s">
        <v>306</v>
      </c>
      <c r="C113" s="11" t="s">
        <v>113</v>
      </c>
      <c r="D113" s="11" t="s">
        <v>70</v>
      </c>
      <c r="E113" s="11" t="s">
        <v>21</v>
      </c>
      <c r="F113" s="12" t="str">
        <f aca="false">HYPERLINK(M113,"Napište tomuto poslanci")</f>
        <v>Napište tomuto poslanci</v>
      </c>
      <c r="G113" s="25" t="n">
        <v>0.863799283154122</v>
      </c>
      <c r="H113" s="23" t="n">
        <v>0</v>
      </c>
      <c r="I113" s="15"/>
      <c r="J113" s="14" t="n">
        <v>0.839572192513369</v>
      </c>
      <c r="K113" s="14" t="n">
        <v>0.8125</v>
      </c>
      <c r="M113" s="22" t="s">
        <v>307</v>
      </c>
      <c r="N113" s="20"/>
      <c r="O113" s="21"/>
    </row>
    <row r="114" customFormat="false" ht="14.05" hidden="false" customHeight="false" outlineLevel="0" collapsed="false">
      <c r="A114" s="11" t="n">
        <v>109</v>
      </c>
      <c r="B114" s="11" t="s">
        <v>308</v>
      </c>
      <c r="C114" s="11" t="s">
        <v>309</v>
      </c>
      <c r="D114" s="11" t="s">
        <v>70</v>
      </c>
      <c r="E114" s="11" t="s">
        <v>146</v>
      </c>
      <c r="F114" s="12" t="str">
        <f aca="false">HYPERLINK(M114,"Napište tomuto poslanci")</f>
        <v>Napište tomuto poslanci</v>
      </c>
      <c r="G114" s="25" t="n">
        <v>0.863799283154122</v>
      </c>
      <c r="H114" s="23" t="n">
        <v>0</v>
      </c>
      <c r="I114" s="15"/>
      <c r="J114" s="14" t="n">
        <v>0.839572192513369</v>
      </c>
      <c r="K114" s="23" t="n">
        <v>1</v>
      </c>
      <c r="M114" s="22" t="s">
        <v>310</v>
      </c>
      <c r="N114" s="20"/>
      <c r="O114" s="21"/>
    </row>
    <row r="115" customFormat="false" ht="14.05" hidden="false" customHeight="false" outlineLevel="0" collapsed="false">
      <c r="A115" s="11" t="n">
        <v>110</v>
      </c>
      <c r="B115" s="11" t="s">
        <v>311</v>
      </c>
      <c r="C115" s="11" t="s">
        <v>312</v>
      </c>
      <c r="D115" s="11" t="s">
        <v>111</v>
      </c>
      <c r="E115" s="11" t="s">
        <v>146</v>
      </c>
      <c r="F115" s="12" t="str">
        <f aca="false">HYPERLINK(M115,"Napište tomuto poslanci")</f>
        <v>Napište tomuto poslanci</v>
      </c>
      <c r="G115" s="25" t="n">
        <v>0.867383512544803</v>
      </c>
      <c r="H115" s="16" t="n">
        <v>1</v>
      </c>
      <c r="I115" s="15"/>
      <c r="J115" s="14" t="n">
        <v>0.812834224598931</v>
      </c>
      <c r="K115" s="23" t="n">
        <v>1</v>
      </c>
      <c r="M115" s="22" t="s">
        <v>313</v>
      </c>
      <c r="N115" s="20"/>
      <c r="O115" s="21"/>
    </row>
    <row r="116" customFormat="false" ht="14.05" hidden="false" customHeight="false" outlineLevel="0" collapsed="false">
      <c r="A116" s="11" t="n">
        <v>111</v>
      </c>
      <c r="B116" s="11" t="s">
        <v>314</v>
      </c>
      <c r="C116" s="11" t="s">
        <v>69</v>
      </c>
      <c r="D116" s="11" t="s">
        <v>70</v>
      </c>
      <c r="E116" s="11" t="s">
        <v>35</v>
      </c>
      <c r="F116" s="12" t="str">
        <f aca="false">HYPERLINK(M116,"Napište tomuto poslanci")</f>
        <v>Napište tomuto poslanci</v>
      </c>
      <c r="G116" s="25" t="n">
        <v>0.867383512544803</v>
      </c>
      <c r="H116" s="14" t="n">
        <v>0.702702702702703</v>
      </c>
      <c r="I116" s="15"/>
      <c r="J116" s="14" t="n">
        <v>0.839572192513369</v>
      </c>
      <c r="K116" s="23" t="n">
        <v>0.952380952380952</v>
      </c>
      <c r="M116" s="22" t="s">
        <v>315</v>
      </c>
      <c r="N116" s="20"/>
      <c r="O116" s="21"/>
    </row>
    <row r="117" customFormat="false" ht="14.05" hidden="false" customHeight="false" outlineLevel="0" collapsed="false">
      <c r="A117" s="11" t="n">
        <v>112</v>
      </c>
      <c r="B117" s="11" t="s">
        <v>316</v>
      </c>
      <c r="C117" s="11" t="s">
        <v>210</v>
      </c>
      <c r="D117" s="11" t="s">
        <v>45</v>
      </c>
      <c r="E117" s="11" t="s">
        <v>21</v>
      </c>
      <c r="F117" s="12" t="str">
        <f aca="false">HYPERLINK(M117,"Napište tomuto poslanci")</f>
        <v>Napište tomuto poslanci</v>
      </c>
      <c r="G117" s="25" t="n">
        <v>0.870967741935484</v>
      </c>
      <c r="H117" s="14" t="n">
        <v>0.583333333333333</v>
      </c>
      <c r="I117" s="15"/>
      <c r="J117" s="14" t="n">
        <v>0.866310160427808</v>
      </c>
      <c r="K117" s="14" t="n">
        <v>0.8125</v>
      </c>
      <c r="M117" s="22" t="s">
        <v>317</v>
      </c>
      <c r="N117" s="20"/>
      <c r="O117" s="21"/>
    </row>
    <row r="118" customFormat="false" ht="14.05" hidden="false" customHeight="false" outlineLevel="0" collapsed="false">
      <c r="A118" s="11" t="n">
        <v>113</v>
      </c>
      <c r="B118" s="11" t="s">
        <v>318</v>
      </c>
      <c r="C118" s="11" t="s">
        <v>240</v>
      </c>
      <c r="D118" s="11" t="s">
        <v>20</v>
      </c>
      <c r="E118" s="11" t="s">
        <v>21</v>
      </c>
      <c r="F118" s="12" t="str">
        <f aca="false">HYPERLINK(M118,"Napište tomuto poslanci")</f>
        <v>Napište tomuto poslanci</v>
      </c>
      <c r="G118" s="25" t="n">
        <v>0.870967741935484</v>
      </c>
      <c r="H118" s="14" t="n">
        <v>0.305555555555556</v>
      </c>
      <c r="I118" s="15"/>
      <c r="J118" s="14" t="n">
        <v>0.877005347593583</v>
      </c>
      <c r="K118" s="23" t="n">
        <v>1</v>
      </c>
      <c r="M118" s="22" t="s">
        <v>319</v>
      </c>
      <c r="N118" s="20"/>
      <c r="O118" s="21"/>
    </row>
    <row r="119" customFormat="false" ht="14.05" hidden="false" customHeight="false" outlineLevel="0" collapsed="false">
      <c r="A119" s="11" t="n">
        <v>114</v>
      </c>
      <c r="B119" s="11" t="s">
        <v>320</v>
      </c>
      <c r="C119" s="11" t="s">
        <v>59</v>
      </c>
      <c r="D119" s="11" t="s">
        <v>20</v>
      </c>
      <c r="E119" s="11" t="s">
        <v>146</v>
      </c>
      <c r="F119" s="12" t="str">
        <f aca="false">HYPERLINK(M119,"Napište tomuto poslanci")</f>
        <v>Napište tomuto poslanci</v>
      </c>
      <c r="G119" s="25" t="n">
        <v>0.870967741935484</v>
      </c>
      <c r="H119" s="14" t="n">
        <v>0.277777777777778</v>
      </c>
      <c r="I119" s="15"/>
      <c r="J119" s="14" t="n">
        <v>0.86096256684492</v>
      </c>
      <c r="K119" s="23" t="n">
        <v>1</v>
      </c>
      <c r="M119" s="22" t="s">
        <v>321</v>
      </c>
      <c r="N119" s="20"/>
      <c r="O119" s="21"/>
    </row>
    <row r="120" customFormat="false" ht="14.05" hidden="false" customHeight="false" outlineLevel="0" collapsed="false">
      <c r="A120" s="11" t="n">
        <v>115</v>
      </c>
      <c r="B120" s="11" t="s">
        <v>322</v>
      </c>
      <c r="C120" s="11" t="s">
        <v>79</v>
      </c>
      <c r="D120" s="11" t="s">
        <v>20</v>
      </c>
      <c r="E120" s="11" t="s">
        <v>63</v>
      </c>
      <c r="F120" s="12" t="str">
        <f aca="false">HYPERLINK(M120,"Napište tomuto poslanci")</f>
        <v>Napište tomuto poslanci</v>
      </c>
      <c r="G120" s="25" t="n">
        <v>0.870967741935484</v>
      </c>
      <c r="H120" s="14" t="n">
        <v>0.583333333333333</v>
      </c>
      <c r="I120" s="15"/>
      <c r="J120" s="14" t="n">
        <v>0.887700534759358</v>
      </c>
      <c r="K120" s="14" t="n">
        <v>0.75</v>
      </c>
      <c r="M120" s="22" t="s">
        <v>323</v>
      </c>
      <c r="N120" s="20"/>
      <c r="O120" s="21"/>
    </row>
    <row r="121" customFormat="false" ht="14.05" hidden="false" customHeight="false" outlineLevel="0" collapsed="false">
      <c r="A121" s="11" t="n">
        <v>116</v>
      </c>
      <c r="B121" s="11" t="s">
        <v>324</v>
      </c>
      <c r="C121" s="11" t="s">
        <v>325</v>
      </c>
      <c r="D121" s="11" t="s">
        <v>83</v>
      </c>
      <c r="E121" s="11" t="s">
        <v>50</v>
      </c>
      <c r="F121" s="12" t="str">
        <f aca="false">HYPERLINK(M121,"Napište tomuto poslanci")</f>
        <v>Napište tomuto poslanci</v>
      </c>
      <c r="G121" s="25" t="n">
        <v>0.870967741935484</v>
      </c>
      <c r="H121" s="16" t="n">
        <v>1</v>
      </c>
      <c r="I121" s="15"/>
      <c r="J121" s="14" t="n">
        <v>0.850267379679145</v>
      </c>
      <c r="K121" s="23" t="n">
        <v>1</v>
      </c>
      <c r="M121" s="22" t="s">
        <v>326</v>
      </c>
      <c r="N121" s="20"/>
      <c r="O121" s="21"/>
    </row>
    <row r="122" customFormat="false" ht="14.05" hidden="false" customHeight="false" outlineLevel="0" collapsed="false">
      <c r="A122" s="11" t="n">
        <v>117</v>
      </c>
      <c r="B122" s="11" t="s">
        <v>327</v>
      </c>
      <c r="C122" s="11" t="s">
        <v>117</v>
      </c>
      <c r="D122" s="11" t="s">
        <v>92</v>
      </c>
      <c r="E122" s="11" t="s">
        <v>21</v>
      </c>
      <c r="F122" s="12" t="str">
        <f aca="false">HYPERLINK(M122,"Napište tomuto poslanci")</f>
        <v>Napište tomuto poslanci</v>
      </c>
      <c r="G122" s="25" t="n">
        <v>0.870967741935484</v>
      </c>
      <c r="H122" s="16" t="n">
        <v>1</v>
      </c>
      <c r="I122" s="15"/>
      <c r="J122" s="14" t="n">
        <v>0.855614973262032</v>
      </c>
      <c r="K122" s="23" t="n">
        <v>0.9375</v>
      </c>
      <c r="M122" s="22" t="s">
        <v>328</v>
      </c>
      <c r="N122" s="20"/>
      <c r="O122" s="21"/>
    </row>
    <row r="123" customFormat="false" ht="14.05" hidden="false" customHeight="false" outlineLevel="0" collapsed="false">
      <c r="A123" s="11" t="n">
        <v>118</v>
      </c>
      <c r="B123" s="11" t="s">
        <v>329</v>
      </c>
      <c r="C123" s="11" t="s">
        <v>33</v>
      </c>
      <c r="D123" s="11" t="s">
        <v>74</v>
      </c>
      <c r="E123" s="11" t="s">
        <v>146</v>
      </c>
      <c r="F123" s="12" t="str">
        <f aca="false">HYPERLINK(M123,"Napište tomuto poslanci")</f>
        <v>Napište tomuto poslanci</v>
      </c>
      <c r="G123" s="25" t="n">
        <v>0.874551971326165</v>
      </c>
      <c r="H123" s="23" t="n">
        <v>0</v>
      </c>
      <c r="I123" s="15"/>
      <c r="J123" s="14" t="n">
        <v>0.877005347593583</v>
      </c>
      <c r="K123" s="23" t="n">
        <v>1</v>
      </c>
      <c r="M123" s="22" t="s">
        <v>330</v>
      </c>
      <c r="N123" s="20"/>
      <c r="O123" s="21"/>
    </row>
    <row r="124" customFormat="false" ht="14.05" hidden="false" customHeight="false" outlineLevel="0" collapsed="false">
      <c r="A124" s="11" t="n">
        <v>119</v>
      </c>
      <c r="B124" s="11" t="s">
        <v>331</v>
      </c>
      <c r="C124" s="11" t="s">
        <v>287</v>
      </c>
      <c r="D124" s="11" t="s">
        <v>25</v>
      </c>
      <c r="E124" s="11" t="s">
        <v>21</v>
      </c>
      <c r="F124" s="12" t="str">
        <f aca="false">HYPERLINK(M124,"Napište tomuto poslanci")</f>
        <v>Napište tomuto poslanci</v>
      </c>
      <c r="G124" s="25" t="n">
        <v>0.874551971326165</v>
      </c>
      <c r="H124" s="16" t="n">
        <v>1</v>
      </c>
      <c r="I124" s="15"/>
      <c r="J124" s="14" t="n">
        <v>0.882352941176471</v>
      </c>
      <c r="K124" s="23" t="n">
        <v>1</v>
      </c>
      <c r="M124" s="22" t="s">
        <v>332</v>
      </c>
      <c r="N124" s="20"/>
      <c r="O124" s="21"/>
    </row>
    <row r="125" customFormat="false" ht="14.05" hidden="false" customHeight="false" outlineLevel="0" collapsed="false">
      <c r="A125" s="11" t="n">
        <v>120</v>
      </c>
      <c r="B125" s="11" t="s">
        <v>333</v>
      </c>
      <c r="C125" s="11" t="s">
        <v>86</v>
      </c>
      <c r="D125" s="11" t="s">
        <v>20</v>
      </c>
      <c r="E125" s="11" t="s">
        <v>63</v>
      </c>
      <c r="F125" s="12" t="str">
        <f aca="false">HYPERLINK(M125,"Napište tomuto poslanci")</f>
        <v>Napište tomuto poslanci</v>
      </c>
      <c r="G125" s="25" t="n">
        <v>0.878136200716846</v>
      </c>
      <c r="H125" s="16" t="n">
        <v>1</v>
      </c>
      <c r="I125" s="15"/>
      <c r="J125" s="14" t="n">
        <v>0.887700534759358</v>
      </c>
      <c r="K125" s="16" t="n">
        <v>0.583333333333333</v>
      </c>
      <c r="M125" s="22" t="s">
        <v>334</v>
      </c>
      <c r="N125" s="20"/>
      <c r="O125" s="21"/>
    </row>
    <row r="126" customFormat="false" ht="14.05" hidden="false" customHeight="false" outlineLevel="0" collapsed="false">
      <c r="A126" s="11" t="n">
        <v>121</v>
      </c>
      <c r="B126" s="11" t="s">
        <v>335</v>
      </c>
      <c r="C126" s="11" t="s">
        <v>174</v>
      </c>
      <c r="D126" s="11" t="s">
        <v>20</v>
      </c>
      <c r="E126" s="11" t="s">
        <v>63</v>
      </c>
      <c r="F126" s="12" t="str">
        <f aca="false">HYPERLINK(M126,"Napište tomuto poslanci")</f>
        <v>Napište tomuto poslanci</v>
      </c>
      <c r="G126" s="25" t="n">
        <v>0.878136200716846</v>
      </c>
      <c r="H126" s="16" t="n">
        <v>1</v>
      </c>
      <c r="I126" s="15"/>
      <c r="J126" s="14" t="n">
        <v>0.866310160427808</v>
      </c>
      <c r="K126" s="14" t="n">
        <v>0.833333333333333</v>
      </c>
      <c r="M126" s="22" t="s">
        <v>336</v>
      </c>
      <c r="N126" s="20"/>
      <c r="O126" s="21"/>
    </row>
    <row r="127" customFormat="false" ht="14.05" hidden="false" customHeight="false" outlineLevel="0" collapsed="false">
      <c r="A127" s="11" t="n">
        <v>122</v>
      </c>
      <c r="B127" s="11" t="s">
        <v>337</v>
      </c>
      <c r="C127" s="11" t="s">
        <v>73</v>
      </c>
      <c r="D127" s="11" t="s">
        <v>83</v>
      </c>
      <c r="E127" s="11" t="s">
        <v>21</v>
      </c>
      <c r="F127" s="12" t="str">
        <f aca="false">HYPERLINK(M127,"Napište tomuto poslanci")</f>
        <v>Napište tomuto poslanci</v>
      </c>
      <c r="G127" s="25" t="n">
        <v>0.878136200716846</v>
      </c>
      <c r="H127" s="16" t="n">
        <v>1</v>
      </c>
      <c r="I127" s="15"/>
      <c r="J127" s="23" t="n">
        <v>0.909090909090909</v>
      </c>
      <c r="K127" s="23" t="n">
        <v>0.9375</v>
      </c>
      <c r="M127" s="22" t="s">
        <v>338</v>
      </c>
      <c r="N127" s="20"/>
      <c r="O127" s="21"/>
    </row>
    <row r="128" customFormat="false" ht="14.05" hidden="false" customHeight="false" outlineLevel="0" collapsed="false">
      <c r="A128" s="11" t="n">
        <v>123</v>
      </c>
      <c r="B128" s="11" t="s">
        <v>339</v>
      </c>
      <c r="C128" s="11" t="s">
        <v>160</v>
      </c>
      <c r="D128" s="11" t="s">
        <v>137</v>
      </c>
      <c r="E128" s="11" t="s">
        <v>63</v>
      </c>
      <c r="F128" s="12" t="str">
        <f aca="false">HYPERLINK(M128,"Napište tomuto poslanci")</f>
        <v>Napište tomuto poslanci</v>
      </c>
      <c r="G128" s="25" t="n">
        <v>0.878136200716846</v>
      </c>
      <c r="H128" s="16" t="n">
        <v>1</v>
      </c>
      <c r="I128" s="15"/>
      <c r="J128" s="14" t="n">
        <v>0.844919786096257</v>
      </c>
      <c r="K128" s="23" t="n">
        <v>0.916666666666667</v>
      </c>
      <c r="M128" s="22" t="s">
        <v>340</v>
      </c>
      <c r="N128" s="20"/>
      <c r="O128" s="21"/>
    </row>
    <row r="129" customFormat="false" ht="14.05" hidden="false" customHeight="false" outlineLevel="0" collapsed="false">
      <c r="A129" s="11" t="n">
        <v>124</v>
      </c>
      <c r="B129" s="11" t="s">
        <v>341</v>
      </c>
      <c r="C129" s="11" t="s">
        <v>342</v>
      </c>
      <c r="D129" s="11" t="s">
        <v>111</v>
      </c>
      <c r="E129" s="11" t="s">
        <v>21</v>
      </c>
      <c r="F129" s="12" t="str">
        <f aca="false">HYPERLINK(M129,"Napište tomuto poslanci")</f>
        <v>Napište tomuto poslanci</v>
      </c>
      <c r="G129" s="25" t="n">
        <v>0.881720430107527</v>
      </c>
      <c r="H129" s="16" t="n">
        <v>1</v>
      </c>
      <c r="I129" s="15"/>
      <c r="J129" s="23" t="n">
        <v>0.903743315508021</v>
      </c>
      <c r="K129" s="23" t="n">
        <v>0.9375</v>
      </c>
      <c r="M129" s="22" t="s">
        <v>343</v>
      </c>
      <c r="N129" s="20"/>
      <c r="O129" s="21"/>
    </row>
    <row r="130" customFormat="false" ht="14.05" hidden="false" customHeight="false" outlineLevel="0" collapsed="false">
      <c r="A130" s="11" t="n">
        <v>125</v>
      </c>
      <c r="B130" s="11" t="s">
        <v>344</v>
      </c>
      <c r="C130" s="11" t="s">
        <v>345</v>
      </c>
      <c r="D130" s="11" t="s">
        <v>74</v>
      </c>
      <c r="E130" s="11" t="s">
        <v>146</v>
      </c>
      <c r="F130" s="12" t="str">
        <f aca="false">HYPERLINK(M130,"Napište tomuto poslanci")</f>
        <v>Napište tomuto poslanci</v>
      </c>
      <c r="G130" s="25" t="n">
        <v>0.881720430107527</v>
      </c>
      <c r="H130" s="16" t="n">
        <v>1</v>
      </c>
      <c r="I130" s="15"/>
      <c r="J130" s="14" t="n">
        <v>0.834224598930481</v>
      </c>
      <c r="K130" s="23" t="n">
        <v>1</v>
      </c>
      <c r="M130" s="22" t="s">
        <v>346</v>
      </c>
      <c r="N130" s="20"/>
      <c r="O130" s="21"/>
    </row>
    <row r="131" customFormat="false" ht="14.05" hidden="false" customHeight="false" outlineLevel="0" collapsed="false">
      <c r="A131" s="11" t="n">
        <v>126</v>
      </c>
      <c r="B131" s="11" t="s">
        <v>347</v>
      </c>
      <c r="C131" s="11" t="s">
        <v>73</v>
      </c>
      <c r="D131" s="11" t="s">
        <v>34</v>
      </c>
      <c r="E131" s="11" t="s">
        <v>21</v>
      </c>
      <c r="F131" s="12" t="str">
        <f aca="false">HYPERLINK(M131,"Napište tomuto poslanci")</f>
        <v>Napište tomuto poslanci</v>
      </c>
      <c r="G131" s="25" t="n">
        <v>0.885304659498208</v>
      </c>
      <c r="H131" s="23" t="n">
        <v>0</v>
      </c>
      <c r="I131" s="15"/>
      <c r="J131" s="14" t="n">
        <v>0.893048128342246</v>
      </c>
      <c r="K131" s="23" t="n">
        <v>1</v>
      </c>
      <c r="M131" s="22" t="s">
        <v>348</v>
      </c>
      <c r="N131" s="20"/>
      <c r="O131" s="21"/>
    </row>
    <row r="132" customFormat="false" ht="14.05" hidden="false" customHeight="false" outlineLevel="0" collapsed="false">
      <c r="A132" s="11" t="n">
        <v>127</v>
      </c>
      <c r="B132" s="11" t="s">
        <v>349</v>
      </c>
      <c r="C132" s="11" t="s">
        <v>142</v>
      </c>
      <c r="D132" s="11" t="s">
        <v>25</v>
      </c>
      <c r="E132" s="11" t="s">
        <v>63</v>
      </c>
      <c r="F132" s="12" t="str">
        <f aca="false">HYPERLINK(M132,"Napište tomuto poslanci")</f>
        <v>Napište tomuto poslanci</v>
      </c>
      <c r="G132" s="25" t="n">
        <v>0.885304659498208</v>
      </c>
      <c r="H132" s="16" t="n">
        <v>1</v>
      </c>
      <c r="I132" s="15"/>
      <c r="J132" s="14" t="n">
        <v>0.893048128342246</v>
      </c>
      <c r="K132" s="14" t="n">
        <v>0.75</v>
      </c>
      <c r="M132" s="22" t="s">
        <v>350</v>
      </c>
      <c r="N132" s="20"/>
      <c r="O132" s="21"/>
    </row>
    <row r="133" customFormat="false" ht="14.05" hidden="false" customHeight="false" outlineLevel="0" collapsed="false">
      <c r="A133" s="11" t="n">
        <v>128</v>
      </c>
      <c r="B133" s="11" t="s">
        <v>351</v>
      </c>
      <c r="C133" s="11" t="s">
        <v>160</v>
      </c>
      <c r="D133" s="11" t="s">
        <v>92</v>
      </c>
      <c r="E133" s="11" t="s">
        <v>63</v>
      </c>
      <c r="F133" s="12" t="str">
        <f aca="false">HYPERLINK(M133,"Napište tomuto poslanci")</f>
        <v>Napište tomuto poslanci</v>
      </c>
      <c r="G133" s="25" t="n">
        <v>0.885304659498208</v>
      </c>
      <c r="H133" s="16" t="n">
        <v>1</v>
      </c>
      <c r="I133" s="15"/>
      <c r="J133" s="14" t="n">
        <v>0.839572192513369</v>
      </c>
      <c r="K133" s="23" t="n">
        <v>1</v>
      </c>
      <c r="M133" s="22" t="s">
        <v>352</v>
      </c>
      <c r="N133" s="20"/>
      <c r="O133" s="21"/>
    </row>
    <row r="134" customFormat="false" ht="14.05" hidden="false" customHeight="false" outlineLevel="0" collapsed="false">
      <c r="A134" s="11" t="n">
        <v>129</v>
      </c>
      <c r="B134" s="11" t="s">
        <v>353</v>
      </c>
      <c r="C134" s="11" t="s">
        <v>345</v>
      </c>
      <c r="D134" s="11" t="s">
        <v>186</v>
      </c>
      <c r="E134" s="11" t="s">
        <v>63</v>
      </c>
      <c r="F134" s="12" t="str">
        <f aca="false">HYPERLINK(M134,"Napište tomuto poslanci")</f>
        <v>Napište tomuto poslanci</v>
      </c>
      <c r="G134" s="25" t="n">
        <v>0.888888888888889</v>
      </c>
      <c r="H134" s="16" t="n">
        <v>1</v>
      </c>
      <c r="I134" s="15"/>
      <c r="J134" s="14" t="n">
        <v>0.871657754010695</v>
      </c>
      <c r="K134" s="23" t="n">
        <v>1</v>
      </c>
      <c r="M134" s="24" t="s">
        <v>354</v>
      </c>
      <c r="N134" s="20"/>
      <c r="O134" s="21"/>
    </row>
    <row r="135" customFormat="false" ht="14.05" hidden="false" customHeight="false" outlineLevel="0" collapsed="false">
      <c r="A135" s="11" t="n">
        <v>130</v>
      </c>
      <c r="B135" s="11" t="s">
        <v>355</v>
      </c>
      <c r="C135" s="11" t="s">
        <v>79</v>
      </c>
      <c r="D135" s="11" t="s">
        <v>186</v>
      </c>
      <c r="E135" s="11" t="s">
        <v>21</v>
      </c>
      <c r="F135" s="12" t="str">
        <f aca="false">HYPERLINK(M135,"Napište tomuto poslanci")</f>
        <v>Napište tomuto poslanci</v>
      </c>
      <c r="G135" s="25" t="n">
        <v>0.89247311827957</v>
      </c>
      <c r="H135" s="16" t="n">
        <v>1</v>
      </c>
      <c r="I135" s="15"/>
      <c r="J135" s="14" t="n">
        <v>0.871657754010695</v>
      </c>
      <c r="K135" s="23" t="n">
        <v>1</v>
      </c>
      <c r="M135" s="22" t="s">
        <v>356</v>
      </c>
      <c r="N135" s="20"/>
      <c r="O135" s="21"/>
    </row>
    <row r="136" customFormat="false" ht="14.05" hidden="false" customHeight="false" outlineLevel="0" collapsed="false">
      <c r="A136" s="11" t="n">
        <v>131</v>
      </c>
      <c r="B136" s="11" t="s">
        <v>357</v>
      </c>
      <c r="C136" s="11" t="s">
        <v>89</v>
      </c>
      <c r="D136" s="11" t="s">
        <v>42</v>
      </c>
      <c r="E136" s="11" t="s">
        <v>63</v>
      </c>
      <c r="F136" s="12" t="str">
        <f aca="false">HYPERLINK(M136,"Napište tomuto poslanci")</f>
        <v>Napište tomuto poslanci</v>
      </c>
      <c r="G136" s="26" t="n">
        <v>0.896057347670251</v>
      </c>
      <c r="H136" s="16" t="n">
        <v>1</v>
      </c>
      <c r="I136" s="15"/>
      <c r="J136" s="14" t="n">
        <v>0.850267379679145</v>
      </c>
      <c r="K136" s="23" t="n">
        <v>1</v>
      </c>
      <c r="M136" s="22" t="s">
        <v>358</v>
      </c>
      <c r="N136" s="20"/>
      <c r="O136" s="21"/>
    </row>
    <row r="137" customFormat="false" ht="14.05" hidden="false" customHeight="false" outlineLevel="0" collapsed="false">
      <c r="A137" s="11" t="n">
        <v>132</v>
      </c>
      <c r="B137" s="11" t="s">
        <v>359</v>
      </c>
      <c r="C137" s="11" t="s">
        <v>73</v>
      </c>
      <c r="D137" s="11" t="s">
        <v>137</v>
      </c>
      <c r="E137" s="11" t="s">
        <v>35</v>
      </c>
      <c r="F137" s="12" t="str">
        <f aca="false">HYPERLINK(M137,"Napište tomuto poslanci")</f>
        <v>Napište tomuto poslanci</v>
      </c>
      <c r="G137" s="26" t="n">
        <v>0.896057347670251</v>
      </c>
      <c r="H137" s="16" t="n">
        <v>1</v>
      </c>
      <c r="I137" s="15"/>
      <c r="J137" s="14" t="n">
        <v>0.887700534759358</v>
      </c>
      <c r="K137" s="23" t="n">
        <v>1</v>
      </c>
      <c r="M137" s="22" t="s">
        <v>360</v>
      </c>
      <c r="N137" s="20"/>
      <c r="O137" s="21"/>
    </row>
    <row r="138" customFormat="false" ht="14.05" hidden="false" customHeight="false" outlineLevel="0" collapsed="false">
      <c r="A138" s="11" t="n">
        <v>133</v>
      </c>
      <c r="B138" s="11" t="s">
        <v>361</v>
      </c>
      <c r="C138" s="11" t="s">
        <v>86</v>
      </c>
      <c r="D138" s="11" t="s">
        <v>137</v>
      </c>
      <c r="E138" s="11" t="s">
        <v>21</v>
      </c>
      <c r="F138" s="12" t="str">
        <f aca="false">HYPERLINK(M138,"Napište tomuto poslanci")</f>
        <v>Napište tomuto poslanci</v>
      </c>
      <c r="G138" s="26" t="n">
        <v>0.899641577060932</v>
      </c>
      <c r="H138" s="16" t="n">
        <v>1</v>
      </c>
      <c r="I138" s="15"/>
      <c r="J138" s="23" t="n">
        <v>0.909090909090909</v>
      </c>
      <c r="K138" s="16" t="n">
        <v>0.625</v>
      </c>
      <c r="M138" s="22" t="s">
        <v>362</v>
      </c>
      <c r="N138" s="20"/>
      <c r="O138" s="21"/>
    </row>
    <row r="139" customFormat="false" ht="14.05" hidden="false" customHeight="false" outlineLevel="0" collapsed="false">
      <c r="A139" s="11" t="n">
        <v>134</v>
      </c>
      <c r="B139" s="11" t="s">
        <v>363</v>
      </c>
      <c r="C139" s="11" t="s">
        <v>160</v>
      </c>
      <c r="D139" s="11" t="s">
        <v>25</v>
      </c>
      <c r="E139" s="11" t="s">
        <v>63</v>
      </c>
      <c r="F139" s="12" t="str">
        <f aca="false">HYPERLINK(M139,"Napište tomuto poslanci")</f>
        <v>Napište tomuto poslanci</v>
      </c>
      <c r="G139" s="26" t="n">
        <v>0.899641577060932</v>
      </c>
      <c r="H139" s="16" t="n">
        <v>1</v>
      </c>
      <c r="I139" s="15"/>
      <c r="J139" s="14" t="n">
        <v>0.893048128342246</v>
      </c>
      <c r="K139" s="23" t="n">
        <v>1</v>
      </c>
      <c r="M139" s="22" t="s">
        <v>364</v>
      </c>
      <c r="N139" s="20"/>
      <c r="O139" s="21"/>
    </row>
    <row r="140" customFormat="false" ht="14.05" hidden="false" customHeight="false" outlineLevel="0" collapsed="false">
      <c r="A140" s="11" t="n">
        <v>135</v>
      </c>
      <c r="B140" s="11" t="s">
        <v>365</v>
      </c>
      <c r="C140" s="11" t="s">
        <v>366</v>
      </c>
      <c r="D140" s="11" t="s">
        <v>25</v>
      </c>
      <c r="E140" s="11" t="s">
        <v>35</v>
      </c>
      <c r="F140" s="12" t="str">
        <f aca="false">HYPERLINK(M140,"Napište tomuto poslanci")</f>
        <v>Napište tomuto poslanci</v>
      </c>
      <c r="G140" s="26" t="n">
        <v>0.899641577060932</v>
      </c>
      <c r="H140" s="16" t="n">
        <v>1</v>
      </c>
      <c r="I140" s="15"/>
      <c r="J140" s="23" t="n">
        <v>0.914438502673797</v>
      </c>
      <c r="K140" s="23" t="n">
        <v>1</v>
      </c>
      <c r="M140" s="22" t="s">
        <v>367</v>
      </c>
      <c r="N140" s="20"/>
      <c r="O140" s="21"/>
    </row>
    <row r="141" customFormat="false" ht="14.05" hidden="false" customHeight="false" outlineLevel="0" collapsed="false">
      <c r="A141" s="11" t="n">
        <v>136</v>
      </c>
      <c r="B141" s="11" t="s">
        <v>368</v>
      </c>
      <c r="C141" s="11" t="s">
        <v>62</v>
      </c>
      <c r="D141" s="11" t="s">
        <v>34</v>
      </c>
      <c r="E141" s="11" t="s">
        <v>63</v>
      </c>
      <c r="F141" s="12" t="str">
        <f aca="false">HYPERLINK(M141,"Napište tomuto poslanci")</f>
        <v>Napište tomuto poslanci</v>
      </c>
      <c r="G141" s="26" t="n">
        <v>0.903225806451613</v>
      </c>
      <c r="H141" s="16" t="n">
        <v>1</v>
      </c>
      <c r="I141" s="15"/>
      <c r="J141" s="14" t="n">
        <v>0.893048128342246</v>
      </c>
      <c r="K141" s="23" t="n">
        <v>1</v>
      </c>
      <c r="M141" s="22" t="s">
        <v>369</v>
      </c>
      <c r="N141" s="20"/>
      <c r="O141" s="21"/>
    </row>
    <row r="142" customFormat="false" ht="14.05" hidden="false" customHeight="false" outlineLevel="0" collapsed="false">
      <c r="A142" s="11" t="n">
        <v>137</v>
      </c>
      <c r="B142" s="11" t="s">
        <v>370</v>
      </c>
      <c r="C142" s="11" t="s">
        <v>279</v>
      </c>
      <c r="D142" s="11" t="s">
        <v>74</v>
      </c>
      <c r="E142" s="11" t="s">
        <v>21</v>
      </c>
      <c r="F142" s="12" t="str">
        <f aca="false">HYPERLINK(M142,"Napište tomuto poslanci")</f>
        <v>Napište tomuto poslanci</v>
      </c>
      <c r="G142" s="26" t="n">
        <v>0.906810035842294</v>
      </c>
      <c r="H142" s="16" t="n">
        <v>1</v>
      </c>
      <c r="I142" s="15"/>
      <c r="J142" s="14" t="n">
        <v>0.882352941176471</v>
      </c>
      <c r="K142" s="23" t="n">
        <v>1</v>
      </c>
      <c r="M142" s="22" t="s">
        <v>371</v>
      </c>
      <c r="N142" s="20"/>
      <c r="O142" s="21"/>
    </row>
    <row r="143" customFormat="false" ht="14.05" hidden="false" customHeight="false" outlineLevel="0" collapsed="false">
      <c r="A143" s="11" t="n">
        <v>138</v>
      </c>
      <c r="B143" s="11" t="s">
        <v>372</v>
      </c>
      <c r="C143" s="11" t="s">
        <v>373</v>
      </c>
      <c r="D143" s="11" t="s">
        <v>20</v>
      </c>
      <c r="E143" s="11" t="s">
        <v>35</v>
      </c>
      <c r="F143" s="12" t="str">
        <f aca="false">HYPERLINK(M143,"Napište tomuto poslanci")</f>
        <v>Napište tomuto poslanci</v>
      </c>
      <c r="G143" s="26" t="n">
        <v>0.917562724014337</v>
      </c>
      <c r="H143" s="16" t="n">
        <v>1</v>
      </c>
      <c r="I143" s="15"/>
      <c r="J143" s="23" t="n">
        <v>0.914438502673797</v>
      </c>
      <c r="K143" s="23" t="n">
        <v>0.952380952380952</v>
      </c>
      <c r="M143" s="22" t="s">
        <v>374</v>
      </c>
      <c r="N143" s="20"/>
      <c r="O143" s="21"/>
    </row>
    <row r="144" customFormat="false" ht="14.05" hidden="false" customHeight="false" outlineLevel="0" collapsed="false">
      <c r="A144" s="11" t="n">
        <v>139</v>
      </c>
      <c r="B144" s="11" t="s">
        <v>375</v>
      </c>
      <c r="C144" s="11" t="s">
        <v>117</v>
      </c>
      <c r="D144" s="11" t="s">
        <v>137</v>
      </c>
      <c r="E144" s="11" t="s">
        <v>63</v>
      </c>
      <c r="F144" s="12" t="str">
        <f aca="false">HYPERLINK(M144,"Napište tomuto poslanci")</f>
        <v>Napište tomuto poslanci</v>
      </c>
      <c r="G144" s="26" t="n">
        <v>0.921146953405018</v>
      </c>
      <c r="H144" s="23" t="n">
        <v>0.0454545454545455</v>
      </c>
      <c r="I144" s="15"/>
      <c r="J144" s="23" t="n">
        <v>0.903743315508021</v>
      </c>
      <c r="K144" s="23" t="n">
        <v>1</v>
      </c>
      <c r="M144" s="22" t="s">
        <v>376</v>
      </c>
      <c r="N144" s="20"/>
      <c r="O144" s="21"/>
    </row>
    <row r="145" customFormat="false" ht="14.05" hidden="false" customHeight="false" outlineLevel="0" collapsed="false">
      <c r="A145" s="11" t="n">
        <v>140</v>
      </c>
      <c r="B145" s="11" t="s">
        <v>377</v>
      </c>
      <c r="C145" s="11" t="s">
        <v>378</v>
      </c>
      <c r="D145" s="11" t="s">
        <v>42</v>
      </c>
      <c r="E145" s="11" t="s">
        <v>21</v>
      </c>
      <c r="F145" s="12" t="str">
        <f aca="false">HYPERLINK(M145,"Napište tomuto poslanci")</f>
        <v>Napište tomuto poslanci</v>
      </c>
      <c r="G145" s="26" t="n">
        <v>0.924731182795699</v>
      </c>
      <c r="H145" s="16" t="n">
        <v>1</v>
      </c>
      <c r="I145" s="15"/>
      <c r="J145" s="23" t="n">
        <v>0.898395721925134</v>
      </c>
      <c r="K145" s="14" t="n">
        <v>0.875</v>
      </c>
      <c r="M145" s="22" t="s">
        <v>379</v>
      </c>
      <c r="N145" s="20"/>
      <c r="O145" s="21"/>
    </row>
    <row r="146" customFormat="false" ht="14.05" hidden="false" customHeight="false" outlineLevel="0" collapsed="false">
      <c r="A146" s="11" t="n">
        <v>141</v>
      </c>
      <c r="B146" s="11" t="s">
        <v>380</v>
      </c>
      <c r="C146" s="11" t="s">
        <v>86</v>
      </c>
      <c r="D146" s="11" t="s">
        <v>25</v>
      </c>
      <c r="E146" s="11" t="s">
        <v>21</v>
      </c>
      <c r="F146" s="12" t="str">
        <f aca="false">HYPERLINK(M146,"Napište tomuto poslanci")</f>
        <v>Napište tomuto poslanci</v>
      </c>
      <c r="G146" s="26" t="n">
        <v>0.924731182795699</v>
      </c>
      <c r="H146" s="16" t="n">
        <v>1</v>
      </c>
      <c r="I146" s="15"/>
      <c r="J146" s="23" t="n">
        <v>0.957219251336898</v>
      </c>
      <c r="K146" s="23" t="n">
        <v>1</v>
      </c>
      <c r="M146" s="22" t="s">
        <v>381</v>
      </c>
      <c r="N146" s="20"/>
      <c r="O146" s="21"/>
    </row>
    <row r="147" customFormat="false" ht="14.05" hidden="false" customHeight="false" outlineLevel="0" collapsed="false">
      <c r="A147" s="11" t="n">
        <v>142</v>
      </c>
      <c r="B147" s="11" t="s">
        <v>382</v>
      </c>
      <c r="C147" s="11" t="s">
        <v>383</v>
      </c>
      <c r="D147" s="11" t="s">
        <v>20</v>
      </c>
      <c r="E147" s="11" t="s">
        <v>63</v>
      </c>
      <c r="F147" s="12" t="str">
        <f aca="false">HYPERLINK(M147,"Napište tomuto poslanci")</f>
        <v>Napište tomuto poslanci</v>
      </c>
      <c r="G147" s="26" t="n">
        <v>0.92831541218638</v>
      </c>
      <c r="H147" s="16" t="n">
        <v>1</v>
      </c>
      <c r="I147" s="15"/>
      <c r="J147" s="23" t="n">
        <v>0.935828877005348</v>
      </c>
      <c r="K147" s="16" t="n">
        <v>0.583333333333333</v>
      </c>
      <c r="M147" s="22" t="s">
        <v>384</v>
      </c>
      <c r="N147" s="20"/>
      <c r="O147" s="21"/>
    </row>
    <row r="148" customFormat="false" ht="14.05" hidden="false" customHeight="false" outlineLevel="0" collapsed="false">
      <c r="A148" s="11" t="n">
        <v>143</v>
      </c>
      <c r="B148" s="11" t="s">
        <v>385</v>
      </c>
      <c r="C148" s="11" t="s">
        <v>386</v>
      </c>
      <c r="D148" s="11" t="s">
        <v>25</v>
      </c>
      <c r="E148" s="11" t="s">
        <v>146</v>
      </c>
      <c r="F148" s="12" t="str">
        <f aca="false">HYPERLINK(M148,"Napište tomuto poslanci")</f>
        <v>Napište tomuto poslanci</v>
      </c>
      <c r="G148" s="26" t="n">
        <v>0.92831541218638</v>
      </c>
      <c r="H148" s="16" t="n">
        <v>1</v>
      </c>
      <c r="I148" s="15"/>
      <c r="J148" s="23" t="n">
        <v>0.935828877005348</v>
      </c>
      <c r="K148" s="23" t="n">
        <v>1</v>
      </c>
      <c r="M148" s="22" t="s">
        <v>387</v>
      </c>
      <c r="N148" s="20"/>
      <c r="O148" s="21"/>
    </row>
    <row r="149" customFormat="false" ht="14.05" hidden="false" customHeight="false" outlineLevel="0" collapsed="false">
      <c r="A149" s="11" t="n">
        <v>144</v>
      </c>
      <c r="B149" s="11" t="s">
        <v>388</v>
      </c>
      <c r="C149" s="11" t="s">
        <v>29</v>
      </c>
      <c r="D149" s="11" t="s">
        <v>70</v>
      </c>
      <c r="E149" s="11" t="s">
        <v>21</v>
      </c>
      <c r="F149" s="12" t="str">
        <f aca="false">HYPERLINK(M149,"Napište tomuto poslanci")</f>
        <v>Napište tomuto poslanci</v>
      </c>
      <c r="G149" s="26" t="n">
        <v>0.92831541218638</v>
      </c>
      <c r="H149" s="16" t="n">
        <v>1</v>
      </c>
      <c r="I149" s="15"/>
      <c r="J149" s="23" t="n">
        <v>0.914438502673797</v>
      </c>
      <c r="K149" s="23" t="n">
        <v>1</v>
      </c>
      <c r="M149" s="22" t="s">
        <v>389</v>
      </c>
      <c r="N149" s="20"/>
      <c r="O149" s="21"/>
    </row>
    <row r="150" customFormat="false" ht="14.05" hidden="false" customHeight="false" outlineLevel="0" collapsed="false">
      <c r="A150" s="11" t="n">
        <v>145</v>
      </c>
      <c r="B150" s="11" t="s">
        <v>390</v>
      </c>
      <c r="C150" s="11" t="s">
        <v>160</v>
      </c>
      <c r="D150" s="11" t="s">
        <v>111</v>
      </c>
      <c r="E150" s="11" t="s">
        <v>63</v>
      </c>
      <c r="F150" s="12" t="str">
        <f aca="false">HYPERLINK(M150,"Napište tomuto poslanci")</f>
        <v>Napište tomuto poslanci</v>
      </c>
      <c r="G150" s="26" t="n">
        <v>0.931899641577061</v>
      </c>
      <c r="H150" s="16" t="n">
        <v>1</v>
      </c>
      <c r="I150" s="15"/>
      <c r="J150" s="23" t="n">
        <v>0.941176470588235</v>
      </c>
      <c r="K150" s="23" t="n">
        <v>0.916666666666667</v>
      </c>
      <c r="M150" s="22" t="s">
        <v>391</v>
      </c>
      <c r="N150" s="20"/>
      <c r="O150" s="21"/>
    </row>
    <row r="151" customFormat="false" ht="14.05" hidden="false" customHeight="false" outlineLevel="0" collapsed="false">
      <c r="A151" s="11" t="n">
        <v>146</v>
      </c>
      <c r="B151" s="11" t="s">
        <v>392</v>
      </c>
      <c r="C151" s="11" t="s">
        <v>73</v>
      </c>
      <c r="D151" s="11" t="s">
        <v>42</v>
      </c>
      <c r="E151" s="11" t="s">
        <v>50</v>
      </c>
      <c r="F151" s="12" t="str">
        <f aca="false">HYPERLINK(M151,"Napište tomuto poslanci")</f>
        <v>Napište tomuto poslanci</v>
      </c>
      <c r="G151" s="26" t="n">
        <v>0.931899641577061</v>
      </c>
      <c r="H151" s="16" t="n">
        <v>1</v>
      </c>
      <c r="I151" s="15"/>
      <c r="J151" s="23" t="n">
        <v>0.935828877005348</v>
      </c>
      <c r="K151" s="23" t="n">
        <v>1</v>
      </c>
      <c r="M151" s="22" t="s">
        <v>393</v>
      </c>
      <c r="N151" s="20"/>
      <c r="O151" s="21"/>
    </row>
    <row r="152" customFormat="false" ht="14.05" hidden="false" customHeight="false" outlineLevel="0" collapsed="false">
      <c r="A152" s="11" t="n">
        <v>147</v>
      </c>
      <c r="B152" s="11" t="s">
        <v>394</v>
      </c>
      <c r="C152" s="11" t="s">
        <v>145</v>
      </c>
      <c r="D152" s="11" t="s">
        <v>186</v>
      </c>
      <c r="E152" s="11" t="s">
        <v>146</v>
      </c>
      <c r="F152" s="12" t="str">
        <f aca="false">HYPERLINK(M152,"Napište tomuto poslanci")</f>
        <v>Napište tomuto poslanci</v>
      </c>
      <c r="G152" s="26" t="n">
        <v>0.939068100358423</v>
      </c>
      <c r="H152" s="14" t="n">
        <v>0.176470588235294</v>
      </c>
      <c r="I152" s="15"/>
      <c r="J152" s="23" t="n">
        <v>0.957219251336898</v>
      </c>
      <c r="K152" s="23" t="n">
        <v>1</v>
      </c>
      <c r="M152" s="22" t="s">
        <v>395</v>
      </c>
      <c r="N152" s="20"/>
      <c r="O152" s="21"/>
    </row>
    <row r="153" customFormat="false" ht="14.05" hidden="false" customHeight="false" outlineLevel="0" collapsed="false">
      <c r="A153" s="11" t="n">
        <v>148</v>
      </c>
      <c r="B153" s="11" t="s">
        <v>396</v>
      </c>
      <c r="C153" s="11" t="s">
        <v>149</v>
      </c>
      <c r="D153" s="11" t="s">
        <v>45</v>
      </c>
      <c r="E153" s="11" t="s">
        <v>35</v>
      </c>
      <c r="F153" s="12" t="str">
        <f aca="false">HYPERLINK(M153,"Napište tomuto poslanci")</f>
        <v>Napište tomuto poslanci</v>
      </c>
      <c r="G153" s="26" t="n">
        <v>0.942652329749104</v>
      </c>
      <c r="H153" s="16" t="n">
        <v>1</v>
      </c>
      <c r="I153" s="15"/>
      <c r="J153" s="23" t="n">
        <v>0.946524064171123</v>
      </c>
      <c r="K153" s="23" t="n">
        <v>0.952380952380952</v>
      </c>
      <c r="M153" s="22" t="s">
        <v>397</v>
      </c>
      <c r="N153" s="20"/>
      <c r="O153" s="21"/>
    </row>
    <row r="154" customFormat="false" ht="14.05" hidden="false" customHeight="false" outlineLevel="0" collapsed="false">
      <c r="A154" s="11" t="n">
        <v>149</v>
      </c>
      <c r="B154" s="11" t="s">
        <v>398</v>
      </c>
      <c r="C154" s="11" t="s">
        <v>276</v>
      </c>
      <c r="D154" s="11" t="s">
        <v>42</v>
      </c>
      <c r="E154" s="11" t="s">
        <v>146</v>
      </c>
      <c r="F154" s="12" t="str">
        <f aca="false">HYPERLINK(M154,"Napište tomuto poslanci")</f>
        <v>Napište tomuto poslanci</v>
      </c>
      <c r="G154" s="26" t="n">
        <v>0.942652329749104</v>
      </c>
      <c r="H154" s="14" t="n">
        <v>0.4375</v>
      </c>
      <c r="I154" s="15"/>
      <c r="J154" s="23" t="n">
        <v>0.935828877005348</v>
      </c>
      <c r="K154" s="23" t="n">
        <v>1</v>
      </c>
      <c r="M154" s="22" t="s">
        <v>399</v>
      </c>
      <c r="N154" s="20"/>
      <c r="O154" s="21"/>
    </row>
    <row r="155" customFormat="false" ht="14.05" hidden="false" customHeight="false" outlineLevel="0" collapsed="false">
      <c r="A155" s="11" t="n">
        <v>150</v>
      </c>
      <c r="B155" s="11" t="s">
        <v>223</v>
      </c>
      <c r="C155" s="11" t="s">
        <v>73</v>
      </c>
      <c r="D155" s="11" t="s">
        <v>34</v>
      </c>
      <c r="E155" s="11" t="s">
        <v>146</v>
      </c>
      <c r="F155" s="12" t="str">
        <f aca="false">HYPERLINK(M155,"Napište tomuto poslanci")</f>
        <v>Napište tomuto poslanci</v>
      </c>
      <c r="G155" s="26" t="n">
        <v>0.942652329749104</v>
      </c>
      <c r="H155" s="16" t="n">
        <v>1</v>
      </c>
      <c r="I155" s="15"/>
      <c r="J155" s="23" t="n">
        <v>0.946524064171123</v>
      </c>
      <c r="K155" s="17" t="n">
        <v>0</v>
      </c>
      <c r="M155" s="22" t="s">
        <v>400</v>
      </c>
      <c r="N155" s="20"/>
      <c r="O155" s="21"/>
    </row>
    <row r="156" customFormat="false" ht="14.05" hidden="false" customHeight="false" outlineLevel="0" collapsed="false">
      <c r="A156" s="11" t="n">
        <v>151</v>
      </c>
      <c r="B156" s="11" t="s">
        <v>401</v>
      </c>
      <c r="C156" s="11" t="s">
        <v>378</v>
      </c>
      <c r="D156" s="11" t="s">
        <v>20</v>
      </c>
      <c r="E156" s="11" t="s">
        <v>63</v>
      </c>
      <c r="F156" s="12" t="str">
        <f aca="false">HYPERLINK(M156,"Napište tomuto poslanci")</f>
        <v>Napište tomuto poslanci</v>
      </c>
      <c r="G156" s="26" t="n">
        <v>0.946236559139785</v>
      </c>
      <c r="H156" s="16" t="n">
        <v>1</v>
      </c>
      <c r="I156" s="15"/>
      <c r="J156" s="23" t="n">
        <v>0.951871657754011</v>
      </c>
      <c r="K156" s="23" t="n">
        <v>0.916666666666667</v>
      </c>
      <c r="M156" s="22" t="s">
        <v>402</v>
      </c>
      <c r="N156" s="20"/>
      <c r="O156" s="21"/>
    </row>
    <row r="157" customFormat="false" ht="14.05" hidden="false" customHeight="false" outlineLevel="0" collapsed="false">
      <c r="A157" s="11" t="n">
        <v>152</v>
      </c>
      <c r="B157" s="11" t="s">
        <v>403</v>
      </c>
      <c r="C157" s="11" t="s">
        <v>73</v>
      </c>
      <c r="D157" s="11" t="s">
        <v>111</v>
      </c>
      <c r="E157" s="11" t="s">
        <v>30</v>
      </c>
      <c r="F157" s="12" t="str">
        <f aca="false">HYPERLINK(M157,"Napište tomuto poslanci")</f>
        <v>Napište tomuto poslanci</v>
      </c>
      <c r="G157" s="26" t="n">
        <v>0.946236559139785</v>
      </c>
      <c r="H157" s="16" t="n">
        <v>1</v>
      </c>
      <c r="I157" s="15"/>
      <c r="J157" s="23" t="n">
        <v>0.941176470588235</v>
      </c>
      <c r="K157" s="23" t="n">
        <v>1</v>
      </c>
      <c r="M157" s="22" t="s">
        <v>404</v>
      </c>
      <c r="N157" s="20"/>
      <c r="O157" s="21"/>
    </row>
    <row r="158" customFormat="false" ht="14.05" hidden="false" customHeight="false" outlineLevel="0" collapsed="false">
      <c r="A158" s="11" t="n">
        <v>153</v>
      </c>
      <c r="B158" s="11" t="s">
        <v>405</v>
      </c>
      <c r="C158" s="11" t="s">
        <v>406</v>
      </c>
      <c r="D158" s="11" t="s">
        <v>42</v>
      </c>
      <c r="E158" s="11" t="s">
        <v>35</v>
      </c>
      <c r="F158" s="12" t="str">
        <f aca="false">HYPERLINK(M158,"Napište tomuto poslanci")</f>
        <v>Napište tomuto poslanci</v>
      </c>
      <c r="G158" s="26" t="n">
        <v>0.946236559139785</v>
      </c>
      <c r="H158" s="16" t="n">
        <v>1</v>
      </c>
      <c r="I158" s="15"/>
      <c r="J158" s="23" t="n">
        <v>0.935828877005348</v>
      </c>
      <c r="K158" s="23" t="n">
        <v>0.952380952380952</v>
      </c>
      <c r="M158" s="22" t="s">
        <v>407</v>
      </c>
      <c r="N158" s="20"/>
      <c r="O158" s="21"/>
    </row>
    <row r="159" customFormat="false" ht="14.05" hidden="false" customHeight="false" outlineLevel="0" collapsed="false">
      <c r="A159" s="11" t="n">
        <v>154</v>
      </c>
      <c r="B159" s="11" t="s">
        <v>351</v>
      </c>
      <c r="C159" s="11" t="s">
        <v>86</v>
      </c>
      <c r="D159" s="11" t="s">
        <v>34</v>
      </c>
      <c r="E159" s="11" t="s">
        <v>35</v>
      </c>
      <c r="F159" s="12" t="str">
        <f aca="false">HYPERLINK(M159,"Napište tomuto poslanci")</f>
        <v>Napište tomuto poslanci</v>
      </c>
      <c r="G159" s="26" t="n">
        <v>0.946236559139785</v>
      </c>
      <c r="H159" s="16" t="n">
        <v>1</v>
      </c>
      <c r="I159" s="15"/>
      <c r="J159" s="23" t="n">
        <v>0.951871657754011</v>
      </c>
      <c r="K159" s="23" t="n">
        <v>0.952380952380952</v>
      </c>
      <c r="M159" s="22" t="s">
        <v>408</v>
      </c>
      <c r="N159" s="20"/>
      <c r="O159" s="21"/>
    </row>
    <row r="160" customFormat="false" ht="14.05" hidden="false" customHeight="false" outlineLevel="0" collapsed="false">
      <c r="A160" s="11" t="n">
        <v>155</v>
      </c>
      <c r="B160" s="11" t="s">
        <v>409</v>
      </c>
      <c r="C160" s="11" t="s">
        <v>410</v>
      </c>
      <c r="D160" s="11" t="s">
        <v>34</v>
      </c>
      <c r="E160" s="11" t="s">
        <v>35</v>
      </c>
      <c r="F160" s="12" t="str">
        <f aca="false">HYPERLINK(M160,"Napište tomuto poslanci")</f>
        <v>Napište tomuto poslanci</v>
      </c>
      <c r="G160" s="26" t="n">
        <v>0.949820788530466</v>
      </c>
      <c r="H160" s="14" t="n">
        <v>0.5</v>
      </c>
      <c r="I160" s="15"/>
      <c r="J160" s="23" t="n">
        <v>0.946524064171123</v>
      </c>
      <c r="K160" s="23" t="n">
        <v>0.952380952380952</v>
      </c>
      <c r="M160" s="22" t="s">
        <v>411</v>
      </c>
      <c r="N160" s="20"/>
      <c r="O160" s="21"/>
    </row>
    <row r="161" customFormat="false" ht="14.05" hidden="false" customHeight="false" outlineLevel="0" collapsed="false">
      <c r="A161" s="11" t="n">
        <v>156</v>
      </c>
      <c r="B161" s="11" t="s">
        <v>412</v>
      </c>
      <c r="C161" s="11" t="s">
        <v>33</v>
      </c>
      <c r="D161" s="11" t="s">
        <v>114</v>
      </c>
      <c r="E161" s="11" t="s">
        <v>21</v>
      </c>
      <c r="F161" s="12" t="str">
        <f aca="false">HYPERLINK(M161,"Napište tomuto poslanci")</f>
        <v>Napište tomuto poslanci</v>
      </c>
      <c r="G161" s="26" t="n">
        <v>0.949820788530466</v>
      </c>
      <c r="H161" s="16" t="n">
        <v>1</v>
      </c>
      <c r="I161" s="15"/>
      <c r="J161" s="23" t="n">
        <v>0.941176470588235</v>
      </c>
      <c r="K161" s="23" t="n">
        <v>1</v>
      </c>
      <c r="M161" s="22" t="s">
        <v>413</v>
      </c>
      <c r="N161" s="20"/>
      <c r="O161" s="21"/>
    </row>
    <row r="162" customFormat="false" ht="14.05" hidden="false" customHeight="false" outlineLevel="0" collapsed="false">
      <c r="A162" s="11" t="n">
        <v>157</v>
      </c>
      <c r="B162" s="11" t="s">
        <v>414</v>
      </c>
      <c r="C162" s="11" t="s">
        <v>415</v>
      </c>
      <c r="D162" s="11" t="s">
        <v>20</v>
      </c>
      <c r="E162" s="11" t="s">
        <v>30</v>
      </c>
      <c r="F162" s="12" t="str">
        <f aca="false">HYPERLINK(M162,"Napište tomuto poslanci")</f>
        <v>Napište tomuto poslanci</v>
      </c>
      <c r="G162" s="26" t="n">
        <v>0.953405017921147</v>
      </c>
      <c r="H162" s="14" t="n">
        <v>0.846153846153846</v>
      </c>
      <c r="I162" s="15"/>
      <c r="J162" s="23" t="n">
        <v>0.946524064171123</v>
      </c>
      <c r="K162" s="23" t="n">
        <v>1</v>
      </c>
      <c r="M162" s="22" t="s">
        <v>416</v>
      </c>
      <c r="N162" s="20"/>
      <c r="O162" s="21"/>
    </row>
    <row r="163" customFormat="false" ht="14.05" hidden="false" customHeight="false" outlineLevel="0" collapsed="false">
      <c r="A163" s="11" t="n">
        <v>158</v>
      </c>
      <c r="B163" s="11" t="s">
        <v>417</v>
      </c>
      <c r="C163" s="11" t="s">
        <v>160</v>
      </c>
      <c r="D163" s="11" t="s">
        <v>25</v>
      </c>
      <c r="E163" s="11" t="s">
        <v>35</v>
      </c>
      <c r="F163" s="12" t="str">
        <f aca="false">HYPERLINK(M163,"Napište tomuto poslanci")</f>
        <v>Napište tomuto poslanci</v>
      </c>
      <c r="G163" s="26" t="n">
        <v>0.953405017921147</v>
      </c>
      <c r="H163" s="16" t="n">
        <v>1</v>
      </c>
      <c r="I163" s="15"/>
      <c r="J163" s="23" t="n">
        <v>0.935828877005348</v>
      </c>
      <c r="K163" s="23" t="n">
        <v>1</v>
      </c>
      <c r="M163" s="22" t="s">
        <v>418</v>
      </c>
      <c r="N163" s="20"/>
      <c r="O163" s="21"/>
    </row>
    <row r="164" customFormat="false" ht="14.05" hidden="false" customHeight="false" outlineLevel="0" collapsed="false">
      <c r="A164" s="11" t="n">
        <v>159</v>
      </c>
      <c r="B164" s="11" t="s">
        <v>419</v>
      </c>
      <c r="C164" s="11" t="s">
        <v>420</v>
      </c>
      <c r="D164" s="11" t="s">
        <v>92</v>
      </c>
      <c r="E164" s="11" t="s">
        <v>35</v>
      </c>
      <c r="F164" s="12" t="str">
        <f aca="false">HYPERLINK(M164,"Napište tomuto poslanci")</f>
        <v>Napište tomuto poslanci</v>
      </c>
      <c r="G164" s="26" t="n">
        <v>0.953405017921147</v>
      </c>
      <c r="H164" s="16" t="n">
        <v>1</v>
      </c>
      <c r="I164" s="15"/>
      <c r="J164" s="23" t="n">
        <v>0.951871657754011</v>
      </c>
      <c r="K164" s="23" t="n">
        <v>1</v>
      </c>
      <c r="M164" s="22" t="s">
        <v>421</v>
      </c>
      <c r="N164" s="20"/>
      <c r="O164" s="21"/>
    </row>
    <row r="165" customFormat="false" ht="14.05" hidden="false" customHeight="false" outlineLevel="0" collapsed="false">
      <c r="A165" s="11" t="n">
        <v>160</v>
      </c>
      <c r="B165" s="11" t="s">
        <v>422</v>
      </c>
      <c r="C165" s="11" t="s">
        <v>160</v>
      </c>
      <c r="D165" s="11" t="s">
        <v>20</v>
      </c>
      <c r="E165" s="11" t="s">
        <v>35</v>
      </c>
      <c r="F165" s="12" t="str">
        <f aca="false">HYPERLINK(M165,"Napište tomuto poslanci")</f>
        <v>Napište tomuto poslanci</v>
      </c>
      <c r="G165" s="26" t="n">
        <v>0.956989247311828</v>
      </c>
      <c r="H165" s="16" t="n">
        <v>1</v>
      </c>
      <c r="I165" s="15"/>
      <c r="J165" s="23" t="n">
        <v>0.962566844919786</v>
      </c>
      <c r="K165" s="23" t="n">
        <v>1</v>
      </c>
      <c r="M165" s="22" t="s">
        <v>423</v>
      </c>
      <c r="N165" s="20"/>
      <c r="O165" s="21"/>
    </row>
    <row r="166" customFormat="false" ht="14.05" hidden="false" customHeight="false" outlineLevel="0" collapsed="false">
      <c r="A166" s="11" t="n">
        <v>161</v>
      </c>
      <c r="B166" s="11" t="s">
        <v>424</v>
      </c>
      <c r="C166" s="11" t="s">
        <v>59</v>
      </c>
      <c r="D166" s="11" t="s">
        <v>137</v>
      </c>
      <c r="E166" s="11" t="s">
        <v>30</v>
      </c>
      <c r="F166" s="12" t="str">
        <f aca="false">HYPERLINK(M166,"Napište tomuto poslanci")</f>
        <v>Napište tomuto poslanci</v>
      </c>
      <c r="G166" s="26" t="n">
        <v>0.956989247311828</v>
      </c>
      <c r="H166" s="16" t="n">
        <v>1</v>
      </c>
      <c r="I166" s="15"/>
      <c r="J166" s="23" t="n">
        <v>0.962566844919786</v>
      </c>
      <c r="K166" s="23" t="n">
        <v>1</v>
      </c>
      <c r="M166" s="22" t="s">
        <v>425</v>
      </c>
      <c r="N166" s="20"/>
      <c r="O166" s="21"/>
    </row>
    <row r="167" customFormat="false" ht="14.05" hidden="false" customHeight="false" outlineLevel="0" collapsed="false">
      <c r="A167" s="11" t="n">
        <v>162</v>
      </c>
      <c r="B167" s="11" t="s">
        <v>426</v>
      </c>
      <c r="C167" s="11" t="s">
        <v>29</v>
      </c>
      <c r="D167" s="11" t="s">
        <v>111</v>
      </c>
      <c r="E167" s="11" t="s">
        <v>35</v>
      </c>
      <c r="F167" s="12" t="str">
        <f aca="false">HYPERLINK(M167,"Napište tomuto poslanci")</f>
        <v>Napište tomuto poslanci</v>
      </c>
      <c r="G167" s="26" t="n">
        <v>0.960573476702509</v>
      </c>
      <c r="H167" s="16" t="n">
        <v>1</v>
      </c>
      <c r="I167" s="15"/>
      <c r="J167" s="23" t="n">
        <v>0.951871657754011</v>
      </c>
      <c r="K167" s="23" t="n">
        <v>1</v>
      </c>
      <c r="M167" s="24" t="s">
        <v>427</v>
      </c>
      <c r="N167" s="20"/>
      <c r="O167" s="21"/>
    </row>
    <row r="168" customFormat="false" ht="14.05" hidden="false" customHeight="false" outlineLevel="0" collapsed="false">
      <c r="A168" s="11" t="n">
        <v>163</v>
      </c>
      <c r="B168" s="11" t="s">
        <v>428</v>
      </c>
      <c r="C168" s="11" t="s">
        <v>429</v>
      </c>
      <c r="D168" s="11" t="s">
        <v>42</v>
      </c>
      <c r="E168" s="11" t="s">
        <v>35</v>
      </c>
      <c r="F168" s="12" t="str">
        <f aca="false">HYPERLINK(M168,"Napište tomuto poslanci")</f>
        <v>Napište tomuto poslanci</v>
      </c>
      <c r="G168" s="26" t="n">
        <v>0.96415770609319</v>
      </c>
      <c r="H168" s="16" t="n">
        <v>1</v>
      </c>
      <c r="I168" s="15"/>
      <c r="J168" s="23" t="n">
        <v>0.946524064171123</v>
      </c>
      <c r="K168" s="23" t="n">
        <v>1</v>
      </c>
      <c r="M168" s="22" t="s">
        <v>430</v>
      </c>
      <c r="N168" s="20"/>
      <c r="O168" s="21"/>
    </row>
    <row r="169" customFormat="false" ht="14.05" hidden="false" customHeight="false" outlineLevel="0" collapsed="false">
      <c r="A169" s="11" t="n">
        <v>164</v>
      </c>
      <c r="B169" s="11" t="s">
        <v>431</v>
      </c>
      <c r="C169" s="11" t="s">
        <v>432</v>
      </c>
      <c r="D169" s="11" t="s">
        <v>45</v>
      </c>
      <c r="E169" s="11" t="s">
        <v>35</v>
      </c>
      <c r="F169" s="12" t="str">
        <f aca="false">HYPERLINK(M169,"Napište tomuto poslanci")</f>
        <v>Napište tomuto poslanci</v>
      </c>
      <c r="G169" s="26" t="n">
        <v>0.967741935483871</v>
      </c>
      <c r="H169" s="14" t="n">
        <v>0.222222222222222</v>
      </c>
      <c r="I169" s="15"/>
      <c r="J169" s="23" t="n">
        <v>0.962566844919786</v>
      </c>
      <c r="K169" s="23" t="n">
        <v>1</v>
      </c>
      <c r="M169" s="22" t="s">
        <v>433</v>
      </c>
      <c r="N169" s="20"/>
      <c r="O169" s="21"/>
    </row>
    <row r="170" customFormat="false" ht="14.05" hidden="false" customHeight="false" outlineLevel="0" collapsed="false">
      <c r="A170" s="11" t="n">
        <v>165</v>
      </c>
      <c r="B170" s="11" t="s">
        <v>434</v>
      </c>
      <c r="C170" s="11" t="s">
        <v>86</v>
      </c>
      <c r="D170" s="11" t="s">
        <v>186</v>
      </c>
      <c r="E170" s="11" t="s">
        <v>35</v>
      </c>
      <c r="F170" s="12" t="str">
        <f aca="false">HYPERLINK(M170,"Napište tomuto poslanci")</f>
        <v>Napište tomuto poslanci</v>
      </c>
      <c r="G170" s="26" t="n">
        <v>0.967741935483871</v>
      </c>
      <c r="H170" s="14" t="n">
        <v>0.666666666666667</v>
      </c>
      <c r="I170" s="15"/>
      <c r="J170" s="23" t="n">
        <v>0.973262032085562</v>
      </c>
      <c r="K170" s="23" t="n">
        <v>1</v>
      </c>
      <c r="M170" s="22" t="s">
        <v>435</v>
      </c>
      <c r="N170" s="20"/>
      <c r="O170" s="21"/>
    </row>
    <row r="171" customFormat="false" ht="14.05" hidden="false" customHeight="false" outlineLevel="0" collapsed="false">
      <c r="A171" s="11" t="n">
        <v>166</v>
      </c>
      <c r="B171" s="11" t="s">
        <v>436</v>
      </c>
      <c r="C171" s="11" t="s">
        <v>73</v>
      </c>
      <c r="D171" s="11" t="s">
        <v>20</v>
      </c>
      <c r="E171" s="11" t="s">
        <v>21</v>
      </c>
      <c r="F171" s="12" t="str">
        <f aca="false">HYPERLINK(M171,"Napište tomuto poslanci")</f>
        <v>Napište tomuto poslanci</v>
      </c>
      <c r="G171" s="26" t="n">
        <v>0.971326164874552</v>
      </c>
      <c r="H171" s="16" t="n">
        <v>1</v>
      </c>
      <c r="I171" s="15"/>
      <c r="J171" s="23" t="n">
        <v>0.957219251336898</v>
      </c>
      <c r="K171" s="23" t="n">
        <v>1</v>
      </c>
      <c r="M171" s="22" t="s">
        <v>437</v>
      </c>
      <c r="N171" s="20"/>
      <c r="O171" s="21"/>
    </row>
    <row r="172" customFormat="false" ht="14.05" hidden="false" customHeight="false" outlineLevel="0" collapsed="false">
      <c r="A172" s="11" t="n">
        <v>167</v>
      </c>
      <c r="B172" s="11" t="s">
        <v>438</v>
      </c>
      <c r="C172" s="11" t="s">
        <v>439</v>
      </c>
      <c r="D172" s="11" t="s">
        <v>42</v>
      </c>
      <c r="E172" s="11" t="s">
        <v>63</v>
      </c>
      <c r="F172" s="12" t="str">
        <f aca="false">HYPERLINK(M172,"Napište tomuto poslanci")</f>
        <v>Napište tomuto poslanci</v>
      </c>
      <c r="G172" s="26" t="n">
        <v>0.971326164874552</v>
      </c>
      <c r="H172" s="16" t="n">
        <v>1</v>
      </c>
      <c r="I172" s="15"/>
      <c r="J172" s="23" t="n">
        <v>0.957219251336898</v>
      </c>
      <c r="K172" s="23" t="n">
        <v>1</v>
      </c>
      <c r="M172" s="22" t="s">
        <v>440</v>
      </c>
      <c r="N172" s="20"/>
      <c r="O172" s="21"/>
    </row>
    <row r="173" customFormat="false" ht="14.05" hidden="false" customHeight="false" outlineLevel="0" collapsed="false">
      <c r="A173" s="11" t="n">
        <v>168</v>
      </c>
      <c r="B173" s="11" t="s">
        <v>441</v>
      </c>
      <c r="C173" s="11" t="s">
        <v>442</v>
      </c>
      <c r="D173" s="11" t="s">
        <v>137</v>
      </c>
      <c r="E173" s="11" t="s">
        <v>146</v>
      </c>
      <c r="F173" s="12" t="str">
        <f aca="false">HYPERLINK(M173,"Napište tomuto poslanci")</f>
        <v>Napište tomuto poslanci</v>
      </c>
      <c r="G173" s="26" t="n">
        <v>0.971326164874552</v>
      </c>
      <c r="H173" s="16" t="n">
        <v>1</v>
      </c>
      <c r="I173" s="15"/>
      <c r="J173" s="23" t="n">
        <v>0.978609625668449</v>
      </c>
      <c r="K173" s="23" t="n">
        <v>1</v>
      </c>
      <c r="M173" s="22" t="s">
        <v>443</v>
      </c>
      <c r="N173" s="20"/>
      <c r="O173" s="21"/>
    </row>
    <row r="174" customFormat="false" ht="14.05" hidden="false" customHeight="false" outlineLevel="0" collapsed="false">
      <c r="A174" s="11" t="n">
        <v>169</v>
      </c>
      <c r="B174" s="11" t="s">
        <v>444</v>
      </c>
      <c r="C174" s="11" t="s">
        <v>48</v>
      </c>
      <c r="D174" s="11" t="s">
        <v>114</v>
      </c>
      <c r="E174" s="11" t="s">
        <v>63</v>
      </c>
      <c r="F174" s="12" t="str">
        <f aca="false">HYPERLINK(M174,"Napište tomuto poslanci")</f>
        <v>Napište tomuto poslanci</v>
      </c>
      <c r="G174" s="26" t="n">
        <v>0.971326164874552</v>
      </c>
      <c r="H174" s="14" t="n">
        <v>0.125</v>
      </c>
      <c r="I174" s="15"/>
      <c r="J174" s="23" t="n">
        <v>0.967914438502674</v>
      </c>
      <c r="K174" s="23" t="n">
        <v>1</v>
      </c>
      <c r="M174" s="22" t="s">
        <v>445</v>
      </c>
      <c r="N174" s="20"/>
      <c r="O174" s="21"/>
    </row>
    <row r="175" customFormat="false" ht="14.05" hidden="false" customHeight="false" outlineLevel="0" collapsed="false">
      <c r="A175" s="11" t="n">
        <v>170</v>
      </c>
      <c r="B175" s="11" t="s">
        <v>446</v>
      </c>
      <c r="C175" s="11" t="s">
        <v>447</v>
      </c>
      <c r="D175" s="11" t="s">
        <v>45</v>
      </c>
      <c r="E175" s="11" t="s">
        <v>50</v>
      </c>
      <c r="F175" s="12" t="str">
        <f aca="false">HYPERLINK(M175,"Napište tomuto poslanci")</f>
        <v>Napište tomuto poslanci</v>
      </c>
      <c r="G175" s="26" t="n">
        <v>0.974910394265233</v>
      </c>
      <c r="H175" s="16" t="n">
        <v>1</v>
      </c>
      <c r="I175" s="15"/>
      <c r="J175" s="23" t="n">
        <v>0.967914438502674</v>
      </c>
      <c r="K175" s="23" t="n">
        <v>1</v>
      </c>
      <c r="M175" s="22" t="s">
        <v>448</v>
      </c>
      <c r="N175" s="20"/>
      <c r="O175" s="21"/>
    </row>
    <row r="176" customFormat="false" ht="14.05" hidden="false" customHeight="false" outlineLevel="0" collapsed="false">
      <c r="A176" s="11" t="n">
        <v>171</v>
      </c>
      <c r="B176" s="11" t="s">
        <v>412</v>
      </c>
      <c r="C176" s="11" t="s">
        <v>449</v>
      </c>
      <c r="D176" s="11" t="s">
        <v>83</v>
      </c>
      <c r="E176" s="11" t="s">
        <v>146</v>
      </c>
      <c r="F176" s="12" t="str">
        <f aca="false">HYPERLINK(M176,"Napište tomuto poslanci")</f>
        <v>Napište tomuto poslanci</v>
      </c>
      <c r="G176" s="26" t="n">
        <v>0.974910394265233</v>
      </c>
      <c r="H176" s="16" t="n">
        <v>1</v>
      </c>
      <c r="I176" s="15"/>
      <c r="J176" s="23" t="n">
        <v>0.978609625668449</v>
      </c>
      <c r="K176" s="23" t="n">
        <v>1</v>
      </c>
      <c r="M176" s="22" t="s">
        <v>450</v>
      </c>
      <c r="N176" s="20"/>
      <c r="O176" s="21"/>
    </row>
    <row r="177" customFormat="false" ht="14.05" hidden="false" customHeight="false" outlineLevel="0" collapsed="false">
      <c r="A177" s="11" t="n">
        <v>172</v>
      </c>
      <c r="B177" s="11" t="s">
        <v>451</v>
      </c>
      <c r="C177" s="11" t="s">
        <v>117</v>
      </c>
      <c r="D177" s="11" t="s">
        <v>34</v>
      </c>
      <c r="E177" s="11" t="s">
        <v>35</v>
      </c>
      <c r="F177" s="12" t="str">
        <f aca="false">HYPERLINK(M177,"Napište tomuto poslanci")</f>
        <v>Napište tomuto poslanci</v>
      </c>
      <c r="G177" s="26" t="n">
        <v>0.974910394265233</v>
      </c>
      <c r="H177" s="16" t="n">
        <v>1</v>
      </c>
      <c r="I177" s="15"/>
      <c r="J177" s="23" t="n">
        <v>0.973262032085562</v>
      </c>
      <c r="K177" s="23" t="n">
        <v>1</v>
      </c>
      <c r="M177" s="22" t="s">
        <v>452</v>
      </c>
      <c r="N177" s="20"/>
      <c r="O177" s="21"/>
    </row>
    <row r="178" customFormat="false" ht="14.05" hidden="false" customHeight="false" outlineLevel="0" collapsed="false">
      <c r="A178" s="11" t="n">
        <v>173</v>
      </c>
      <c r="B178" s="11" t="s">
        <v>453</v>
      </c>
      <c r="C178" s="11" t="s">
        <v>454</v>
      </c>
      <c r="D178" s="11" t="s">
        <v>25</v>
      </c>
      <c r="E178" s="11" t="s">
        <v>35</v>
      </c>
      <c r="F178" s="12" t="str">
        <f aca="false">HYPERLINK(M178,"Napište tomuto poslanci")</f>
        <v>Napište tomuto poslanci</v>
      </c>
      <c r="G178" s="26" t="n">
        <v>0.978494623655914</v>
      </c>
      <c r="H178" s="16" t="n">
        <v>1</v>
      </c>
      <c r="I178" s="15"/>
      <c r="J178" s="23" t="n">
        <v>0.967914438502674</v>
      </c>
      <c r="K178" s="23" t="n">
        <v>1</v>
      </c>
      <c r="M178" s="22" t="s">
        <v>455</v>
      </c>
      <c r="N178" s="20"/>
      <c r="O178" s="21"/>
    </row>
    <row r="179" customFormat="false" ht="14.05" hidden="false" customHeight="false" outlineLevel="0" collapsed="false">
      <c r="A179" s="11" t="n">
        <v>174</v>
      </c>
      <c r="B179" s="11" t="s">
        <v>456</v>
      </c>
      <c r="C179" s="11" t="s">
        <v>174</v>
      </c>
      <c r="D179" s="11" t="s">
        <v>114</v>
      </c>
      <c r="E179" s="11" t="s">
        <v>21</v>
      </c>
      <c r="F179" s="12" t="str">
        <f aca="false">HYPERLINK(M179,"Napište tomuto poslanci")</f>
        <v>Napište tomuto poslanci</v>
      </c>
      <c r="G179" s="26" t="n">
        <v>0.978494623655914</v>
      </c>
      <c r="H179" s="16" t="n">
        <v>1</v>
      </c>
      <c r="I179" s="15"/>
      <c r="J179" s="23" t="n">
        <v>0.967914438502674</v>
      </c>
      <c r="K179" s="23" t="n">
        <v>1</v>
      </c>
      <c r="M179" s="22" t="s">
        <v>457</v>
      </c>
      <c r="N179" s="20"/>
      <c r="O179" s="21"/>
    </row>
    <row r="180" customFormat="false" ht="14.05" hidden="false" customHeight="false" outlineLevel="0" collapsed="false">
      <c r="A180" s="11" t="n">
        <v>175</v>
      </c>
      <c r="B180" s="11" t="s">
        <v>458</v>
      </c>
      <c r="C180" s="11" t="s">
        <v>95</v>
      </c>
      <c r="D180" s="11" t="s">
        <v>42</v>
      </c>
      <c r="E180" s="11" t="s">
        <v>21</v>
      </c>
      <c r="F180" s="12" t="str">
        <f aca="false">HYPERLINK(M180,"Napište tomuto poslanci")</f>
        <v>Napište tomuto poslanci</v>
      </c>
      <c r="G180" s="26" t="n">
        <v>0.982078853046595</v>
      </c>
      <c r="H180" s="16" t="n">
        <v>1</v>
      </c>
      <c r="I180" s="15"/>
      <c r="J180" s="23" t="n">
        <v>1</v>
      </c>
      <c r="K180" s="14" t="n">
        <v>0.8125</v>
      </c>
      <c r="M180" s="22" t="s">
        <v>459</v>
      </c>
      <c r="N180" s="20"/>
      <c r="O180" s="21"/>
    </row>
    <row r="181" customFormat="false" ht="14.05" hidden="false" customHeight="false" outlineLevel="0" collapsed="false">
      <c r="A181" s="11" t="n">
        <v>176</v>
      </c>
      <c r="B181" s="11" t="s">
        <v>460</v>
      </c>
      <c r="C181" s="11" t="s">
        <v>19</v>
      </c>
      <c r="D181" s="11" t="s">
        <v>74</v>
      </c>
      <c r="E181" s="11" t="s">
        <v>35</v>
      </c>
      <c r="F181" s="12" t="str">
        <f aca="false">HYPERLINK(M181,"Napište tomuto poslanci")</f>
        <v>Napište tomuto poslanci</v>
      </c>
      <c r="G181" s="26" t="n">
        <v>0.982078853046595</v>
      </c>
      <c r="H181" s="16" t="n">
        <v>1</v>
      </c>
      <c r="I181" s="15"/>
      <c r="J181" s="23" t="n">
        <v>0.983957219251337</v>
      </c>
      <c r="K181" s="23" t="n">
        <v>0.952380952380952</v>
      </c>
      <c r="M181" s="22" t="s">
        <v>461</v>
      </c>
      <c r="N181" s="20"/>
      <c r="O181" s="21"/>
    </row>
    <row r="182" customFormat="false" ht="14.05" hidden="false" customHeight="false" outlineLevel="0" collapsed="false">
      <c r="A182" s="11" t="n">
        <v>177</v>
      </c>
      <c r="B182" s="11" t="s">
        <v>462</v>
      </c>
      <c r="C182" s="11" t="s">
        <v>345</v>
      </c>
      <c r="D182" s="11" t="s">
        <v>92</v>
      </c>
      <c r="E182" s="11" t="s">
        <v>63</v>
      </c>
      <c r="F182" s="12" t="str">
        <f aca="false">HYPERLINK(M182,"Napište tomuto poslanci")</f>
        <v>Napište tomuto poslanci</v>
      </c>
      <c r="G182" s="26" t="n">
        <v>0.985663082437276</v>
      </c>
      <c r="H182" s="16" t="n">
        <v>1</v>
      </c>
      <c r="I182" s="15"/>
      <c r="J182" s="23" t="n">
        <v>1</v>
      </c>
      <c r="K182" s="23" t="n">
        <v>1</v>
      </c>
      <c r="M182" s="22" t="s">
        <v>463</v>
      </c>
      <c r="N182" s="20"/>
      <c r="O182" s="21"/>
    </row>
    <row r="183" customFormat="false" ht="14.05" hidden="false" customHeight="false" outlineLevel="0" collapsed="false">
      <c r="A183" s="11" t="n">
        <v>178</v>
      </c>
      <c r="B183" s="11" t="s">
        <v>464</v>
      </c>
      <c r="C183" s="11" t="s">
        <v>465</v>
      </c>
      <c r="D183" s="11" t="s">
        <v>92</v>
      </c>
      <c r="E183" s="11" t="s">
        <v>35</v>
      </c>
      <c r="F183" s="12" t="str">
        <f aca="false">HYPERLINK(M183,"Napište tomuto poslanci")</f>
        <v>Napište tomuto poslanci</v>
      </c>
      <c r="G183" s="26" t="n">
        <v>0.985663082437276</v>
      </c>
      <c r="H183" s="14" t="n">
        <v>0.5</v>
      </c>
      <c r="I183" s="15"/>
      <c r="J183" s="23" t="n">
        <v>1</v>
      </c>
      <c r="K183" s="23" t="n">
        <v>0.904761904761905</v>
      </c>
      <c r="M183" s="22" t="s">
        <v>466</v>
      </c>
      <c r="N183" s="20"/>
      <c r="O183" s="21"/>
    </row>
    <row r="184" customFormat="false" ht="14.05" hidden="false" customHeight="false" outlineLevel="0" collapsed="false">
      <c r="A184" s="11" t="n">
        <v>179</v>
      </c>
      <c r="B184" s="11" t="s">
        <v>467</v>
      </c>
      <c r="C184" s="11" t="s">
        <v>468</v>
      </c>
      <c r="D184" s="11" t="s">
        <v>70</v>
      </c>
      <c r="E184" s="11" t="s">
        <v>21</v>
      </c>
      <c r="F184" s="12" t="str">
        <f aca="false">HYPERLINK(M184,"Napište tomuto poslanci")</f>
        <v>Napište tomuto poslanci</v>
      </c>
      <c r="G184" s="26" t="n">
        <v>0.985663082437276</v>
      </c>
      <c r="H184" s="16" t="n">
        <v>1</v>
      </c>
      <c r="I184" s="15"/>
      <c r="J184" s="23" t="n">
        <v>0.989304812834225</v>
      </c>
      <c r="K184" s="23" t="n">
        <v>1</v>
      </c>
      <c r="M184" s="22" t="s">
        <v>469</v>
      </c>
      <c r="N184" s="20"/>
      <c r="O184" s="21"/>
    </row>
    <row r="185" customFormat="false" ht="14.05" hidden="false" customHeight="false" outlineLevel="0" collapsed="false">
      <c r="A185" s="11" t="n">
        <v>180</v>
      </c>
      <c r="B185" s="11" t="s">
        <v>99</v>
      </c>
      <c r="C185" s="11" t="s">
        <v>79</v>
      </c>
      <c r="D185" s="11" t="s">
        <v>70</v>
      </c>
      <c r="E185" s="11" t="s">
        <v>63</v>
      </c>
      <c r="F185" s="12" t="str">
        <f aca="false">HYPERLINK(M185,"Napište tomuto poslanci")</f>
        <v>Napište tomuto poslanci</v>
      </c>
      <c r="G185" s="26" t="n">
        <v>0.985663082437276</v>
      </c>
      <c r="H185" s="16" t="n">
        <v>1</v>
      </c>
      <c r="I185" s="15"/>
      <c r="J185" s="23" t="n">
        <v>0.994652406417112</v>
      </c>
      <c r="K185" s="23" t="n">
        <v>1</v>
      </c>
      <c r="M185" s="22" t="s">
        <v>470</v>
      </c>
      <c r="N185" s="20"/>
      <c r="O185" s="21"/>
    </row>
    <row r="186" customFormat="false" ht="14.05" hidden="false" customHeight="false" outlineLevel="0" collapsed="false">
      <c r="A186" s="11" t="n">
        <v>181</v>
      </c>
      <c r="B186" s="11" t="s">
        <v>471</v>
      </c>
      <c r="C186" s="11" t="s">
        <v>432</v>
      </c>
      <c r="D186" s="11" t="s">
        <v>83</v>
      </c>
      <c r="E186" s="11" t="s">
        <v>63</v>
      </c>
      <c r="F186" s="12" t="str">
        <f aca="false">HYPERLINK(M186,"Napište tomuto poslanci")</f>
        <v>Napište tomuto poslanci</v>
      </c>
      <c r="G186" s="26" t="n">
        <v>0.989247311827957</v>
      </c>
      <c r="H186" s="16" t="n">
        <v>1</v>
      </c>
      <c r="I186" s="15"/>
      <c r="J186" s="23" t="n">
        <v>0.983957219251337</v>
      </c>
      <c r="K186" s="23" t="n">
        <v>1</v>
      </c>
      <c r="M186" s="22" t="s">
        <v>472</v>
      </c>
      <c r="N186" s="20"/>
      <c r="O186" s="21"/>
    </row>
    <row r="187" customFormat="false" ht="14.05" hidden="false" customHeight="false" outlineLevel="0" collapsed="false">
      <c r="A187" s="11" t="n">
        <v>182</v>
      </c>
      <c r="B187" s="11" t="s">
        <v>473</v>
      </c>
      <c r="C187" s="11" t="s">
        <v>160</v>
      </c>
      <c r="D187" s="11" t="s">
        <v>137</v>
      </c>
      <c r="E187" s="11" t="s">
        <v>21</v>
      </c>
      <c r="F187" s="12" t="str">
        <f aca="false">HYPERLINK(M187,"Napište tomuto poslanci")</f>
        <v>Napište tomuto poslanci</v>
      </c>
      <c r="G187" s="26" t="n">
        <v>0.989247311827957</v>
      </c>
      <c r="H187" s="16" t="n">
        <v>1</v>
      </c>
      <c r="I187" s="15"/>
      <c r="J187" s="23" t="n">
        <v>0.983957219251337</v>
      </c>
      <c r="K187" s="23" t="n">
        <v>1</v>
      </c>
      <c r="M187" s="22" t="s">
        <v>474</v>
      </c>
      <c r="N187" s="20"/>
      <c r="O187" s="21"/>
    </row>
    <row r="188" customFormat="false" ht="14.05" hidden="false" customHeight="false" outlineLevel="0" collapsed="false">
      <c r="A188" s="11" t="n">
        <v>183</v>
      </c>
      <c r="B188" s="11" t="s">
        <v>475</v>
      </c>
      <c r="C188" s="11" t="s">
        <v>476</v>
      </c>
      <c r="D188" s="11" t="s">
        <v>34</v>
      </c>
      <c r="E188" s="11" t="s">
        <v>146</v>
      </c>
      <c r="F188" s="12" t="str">
        <f aca="false">HYPERLINK(M188,"Napište tomuto poslanci")</f>
        <v>Napište tomuto poslanci</v>
      </c>
      <c r="G188" s="26" t="n">
        <v>0.989247311827957</v>
      </c>
      <c r="H188" s="16" t="n">
        <v>1</v>
      </c>
      <c r="I188" s="15"/>
      <c r="J188" s="23" t="n">
        <v>1</v>
      </c>
      <c r="K188" s="23" t="n">
        <v>1</v>
      </c>
      <c r="M188" s="22" t="s">
        <v>477</v>
      </c>
      <c r="N188" s="20"/>
      <c r="O188" s="21"/>
    </row>
    <row r="189" customFormat="false" ht="14.05" hidden="false" customHeight="false" outlineLevel="0" collapsed="false">
      <c r="A189" s="11" t="n">
        <v>184</v>
      </c>
      <c r="B189" s="11" t="s">
        <v>478</v>
      </c>
      <c r="C189" s="11" t="s">
        <v>468</v>
      </c>
      <c r="D189" s="11" t="s">
        <v>114</v>
      </c>
      <c r="E189" s="11" t="s">
        <v>63</v>
      </c>
      <c r="F189" s="12" t="str">
        <f aca="false">HYPERLINK(M189,"Napište tomuto poslanci")</f>
        <v>Napište tomuto poslanci</v>
      </c>
      <c r="G189" s="26" t="n">
        <v>0.989247311827957</v>
      </c>
      <c r="H189" s="16" t="n">
        <v>1</v>
      </c>
      <c r="I189" s="15"/>
      <c r="J189" s="23" t="n">
        <v>0.994652406417112</v>
      </c>
      <c r="K189" s="23" t="n">
        <v>1</v>
      </c>
      <c r="M189" s="22" t="s">
        <v>479</v>
      </c>
      <c r="N189" s="20"/>
      <c r="O189" s="21"/>
    </row>
    <row r="190" customFormat="false" ht="14.05" hidden="false" customHeight="false" outlineLevel="0" collapsed="false">
      <c r="A190" s="11" t="n">
        <v>185</v>
      </c>
      <c r="B190" s="11" t="s">
        <v>480</v>
      </c>
      <c r="C190" s="11" t="s">
        <v>481</v>
      </c>
      <c r="D190" s="11" t="s">
        <v>20</v>
      </c>
      <c r="E190" s="11" t="s">
        <v>146</v>
      </c>
      <c r="F190" s="12" t="str">
        <f aca="false">HYPERLINK(M190,"Napište tomuto poslanci")</f>
        <v>Napište tomuto poslanci</v>
      </c>
      <c r="G190" s="26" t="n">
        <v>0.992831541218638</v>
      </c>
      <c r="H190" s="16" t="n">
        <v>1</v>
      </c>
      <c r="I190" s="15"/>
      <c r="J190" s="23" t="n">
        <v>0.989304812834225</v>
      </c>
      <c r="K190" s="23" t="n">
        <v>1</v>
      </c>
      <c r="M190" s="22" t="s">
        <v>482</v>
      </c>
      <c r="N190" s="20"/>
      <c r="O190" s="21"/>
    </row>
    <row r="191" customFormat="false" ht="14.05" hidden="false" customHeight="false" outlineLevel="0" collapsed="false">
      <c r="A191" s="11" t="n">
        <v>186</v>
      </c>
      <c r="B191" s="11" t="s">
        <v>483</v>
      </c>
      <c r="C191" s="11" t="s">
        <v>59</v>
      </c>
      <c r="D191" s="11" t="s">
        <v>42</v>
      </c>
      <c r="E191" s="11" t="s">
        <v>146</v>
      </c>
      <c r="F191" s="12" t="str">
        <f aca="false">HYPERLINK(M191,"Napište tomuto poslanci")</f>
        <v>Napište tomuto poslanci</v>
      </c>
      <c r="G191" s="26" t="n">
        <v>0.992831541218638</v>
      </c>
      <c r="H191" s="16" t="n">
        <v>1</v>
      </c>
      <c r="I191" s="15"/>
      <c r="J191" s="23" t="n">
        <v>0.989304812834225</v>
      </c>
      <c r="K191" s="23" t="n">
        <v>1</v>
      </c>
      <c r="M191" s="22" t="s">
        <v>484</v>
      </c>
      <c r="N191" s="20"/>
      <c r="O191" s="21"/>
    </row>
    <row r="192" customFormat="false" ht="14.05" hidden="false" customHeight="false" outlineLevel="0" collapsed="false">
      <c r="A192" s="11" t="n">
        <v>187</v>
      </c>
      <c r="B192" s="11" t="s">
        <v>485</v>
      </c>
      <c r="C192" s="11" t="s">
        <v>486</v>
      </c>
      <c r="D192" s="11" t="s">
        <v>42</v>
      </c>
      <c r="E192" s="11" t="s">
        <v>63</v>
      </c>
      <c r="F192" s="12" t="str">
        <f aca="false">HYPERLINK(M192,"Napište tomuto poslanci")</f>
        <v>Napište tomuto poslanci</v>
      </c>
      <c r="G192" s="26" t="n">
        <v>0.992831541218638</v>
      </c>
      <c r="H192" s="16" t="n">
        <v>1</v>
      </c>
      <c r="I192" s="15"/>
      <c r="J192" s="23" t="n">
        <v>0.994652406417112</v>
      </c>
      <c r="K192" s="23" t="n">
        <v>1</v>
      </c>
      <c r="M192" s="22" t="s">
        <v>487</v>
      </c>
      <c r="N192" s="20"/>
      <c r="O192" s="21"/>
    </row>
    <row r="193" customFormat="false" ht="14.05" hidden="false" customHeight="false" outlineLevel="0" collapsed="false">
      <c r="A193" s="11" t="n">
        <v>188</v>
      </c>
      <c r="B193" s="11" t="s">
        <v>488</v>
      </c>
      <c r="C193" s="11" t="s">
        <v>117</v>
      </c>
      <c r="D193" s="11" t="s">
        <v>74</v>
      </c>
      <c r="E193" s="11" t="s">
        <v>35</v>
      </c>
      <c r="F193" s="12" t="str">
        <f aca="false">HYPERLINK(M193,"Napište tomuto poslanci")</f>
        <v>Napište tomuto poslanci</v>
      </c>
      <c r="G193" s="26" t="n">
        <v>0.992831541218638</v>
      </c>
      <c r="H193" s="16" t="n">
        <v>1</v>
      </c>
      <c r="I193" s="15"/>
      <c r="J193" s="23" t="n">
        <v>0.994652406417112</v>
      </c>
      <c r="K193" s="23" t="n">
        <v>1</v>
      </c>
      <c r="M193" s="22" t="s">
        <v>489</v>
      </c>
      <c r="N193" s="20"/>
      <c r="O193" s="21"/>
    </row>
    <row r="194" customFormat="false" ht="14.05" hidden="false" customHeight="false" outlineLevel="0" collapsed="false">
      <c r="A194" s="11" t="n">
        <v>189</v>
      </c>
      <c r="B194" s="11" t="s">
        <v>490</v>
      </c>
      <c r="C194" s="11" t="s">
        <v>160</v>
      </c>
      <c r="D194" s="11" t="s">
        <v>49</v>
      </c>
      <c r="E194" s="11" t="s">
        <v>63</v>
      </c>
      <c r="F194" s="12" t="str">
        <f aca="false">HYPERLINK(M194,"Napište tomuto poslanci")</f>
        <v>Napište tomuto poslanci</v>
      </c>
      <c r="G194" s="26" t="n">
        <v>0.996415770609319</v>
      </c>
      <c r="H194" s="16" t="n">
        <v>1</v>
      </c>
      <c r="I194" s="15"/>
      <c r="J194" s="23" t="n">
        <v>1</v>
      </c>
      <c r="K194" s="23" t="n">
        <v>1</v>
      </c>
      <c r="M194" s="22" t="s">
        <v>491</v>
      </c>
      <c r="N194" s="20"/>
      <c r="O194" s="21"/>
    </row>
    <row r="195" customFormat="false" ht="14.05" hidden="false" customHeight="false" outlineLevel="0" collapsed="false">
      <c r="A195" s="11" t="n">
        <v>190</v>
      </c>
      <c r="B195" s="11" t="s">
        <v>492</v>
      </c>
      <c r="C195" s="11" t="s">
        <v>410</v>
      </c>
      <c r="D195" s="11" t="s">
        <v>92</v>
      </c>
      <c r="E195" s="11" t="s">
        <v>146</v>
      </c>
      <c r="F195" s="12" t="str">
        <f aca="false">HYPERLINK(M195,"Napište tomuto poslanci")</f>
        <v>Napište tomuto poslanci</v>
      </c>
      <c r="G195" s="26" t="n">
        <v>0.996415770609319</v>
      </c>
      <c r="H195" s="16" t="n">
        <v>1</v>
      </c>
      <c r="I195" s="15"/>
      <c r="J195" s="23" t="n">
        <v>0.994652406417112</v>
      </c>
      <c r="K195" s="23" t="n">
        <v>1</v>
      </c>
      <c r="M195" s="22" t="s">
        <v>493</v>
      </c>
      <c r="N195" s="20"/>
      <c r="O195" s="21"/>
    </row>
    <row r="196" customFormat="false" ht="14.05" hidden="false" customHeight="false" outlineLevel="0" collapsed="false">
      <c r="A196" s="11" t="n">
        <v>191</v>
      </c>
      <c r="B196" s="11" t="s">
        <v>494</v>
      </c>
      <c r="C196" s="11" t="s">
        <v>95</v>
      </c>
      <c r="D196" s="11" t="s">
        <v>114</v>
      </c>
      <c r="E196" s="11" t="s">
        <v>35</v>
      </c>
      <c r="F196" s="12" t="str">
        <f aca="false">HYPERLINK(M196,"Napište tomuto poslanci")</f>
        <v>Napište tomuto poslanci</v>
      </c>
      <c r="G196" s="26" t="n">
        <v>0.996415770609319</v>
      </c>
      <c r="H196" s="16" t="n">
        <v>1</v>
      </c>
      <c r="I196" s="15"/>
      <c r="J196" s="23" t="n">
        <v>0.994652406417112</v>
      </c>
      <c r="K196" s="23" t="n">
        <v>1</v>
      </c>
      <c r="M196" s="22" t="s">
        <v>495</v>
      </c>
      <c r="N196" s="20"/>
      <c r="O196" s="21"/>
    </row>
    <row r="197" customFormat="false" ht="14.05" hidden="false" customHeight="false" outlineLevel="0" collapsed="false">
      <c r="A197" s="11" t="n">
        <v>192</v>
      </c>
      <c r="B197" s="11" t="s">
        <v>496</v>
      </c>
      <c r="C197" s="11" t="s">
        <v>497</v>
      </c>
      <c r="D197" s="11" t="s">
        <v>49</v>
      </c>
      <c r="E197" s="11" t="s">
        <v>35</v>
      </c>
      <c r="F197" s="12" t="str">
        <f aca="false">HYPERLINK(M197,"Napište tomuto poslanci")</f>
        <v>Napište tomuto poslanci</v>
      </c>
      <c r="G197" s="26" t="n">
        <v>1</v>
      </c>
      <c r="H197" s="27" t="s">
        <v>498</v>
      </c>
      <c r="I197" s="15"/>
      <c r="J197" s="23" t="n">
        <v>1</v>
      </c>
      <c r="K197" s="23" t="n">
        <v>1</v>
      </c>
      <c r="M197" s="22" t="s">
        <v>499</v>
      </c>
      <c r="N197" s="20"/>
      <c r="O197" s="21"/>
    </row>
    <row r="198" customFormat="false" ht="14.05" hidden="false" customHeight="false" outlineLevel="0" collapsed="false">
      <c r="A198" s="11" t="n">
        <v>193</v>
      </c>
      <c r="B198" s="11" t="s">
        <v>500</v>
      </c>
      <c r="C198" s="11" t="s">
        <v>86</v>
      </c>
      <c r="D198" s="11" t="s">
        <v>42</v>
      </c>
      <c r="E198" s="11" t="s">
        <v>21</v>
      </c>
      <c r="F198" s="12" t="str">
        <f aca="false">HYPERLINK(M198,"Napište tomuto poslanci")</f>
        <v>Napište tomuto poslanci</v>
      </c>
      <c r="G198" s="26" t="n">
        <v>1</v>
      </c>
      <c r="H198" s="27" t="s">
        <v>498</v>
      </c>
      <c r="I198" s="15"/>
      <c r="J198" s="23" t="n">
        <v>1</v>
      </c>
      <c r="K198" s="23" t="n">
        <v>1</v>
      </c>
      <c r="M198" s="22" t="s">
        <v>501</v>
      </c>
      <c r="N198" s="20"/>
      <c r="O198" s="21"/>
    </row>
    <row r="199" customFormat="false" ht="14.05" hidden="false" customHeight="false" outlineLevel="0" collapsed="false">
      <c r="A199" s="11" t="n">
        <v>194</v>
      </c>
      <c r="B199" s="11" t="s">
        <v>196</v>
      </c>
      <c r="C199" s="11" t="s">
        <v>231</v>
      </c>
      <c r="D199" s="11" t="s">
        <v>83</v>
      </c>
      <c r="E199" s="11" t="s">
        <v>21</v>
      </c>
      <c r="F199" s="12" t="str">
        <f aca="false">HYPERLINK(M199,"Napište tomuto poslanci")</f>
        <v>Napište tomuto poslanci</v>
      </c>
      <c r="G199" s="26" t="n">
        <v>1</v>
      </c>
      <c r="H199" s="27" t="s">
        <v>498</v>
      </c>
      <c r="I199" s="15"/>
      <c r="J199" s="23" t="n">
        <v>1</v>
      </c>
      <c r="K199" s="23" t="n">
        <v>1</v>
      </c>
      <c r="M199" s="22" t="s">
        <v>502</v>
      </c>
      <c r="N199" s="20"/>
      <c r="O199" s="21"/>
    </row>
    <row r="200" customFormat="false" ht="14.05" hidden="false" customHeight="false" outlineLevel="0" collapsed="false">
      <c r="A200" s="11" t="n">
        <v>195</v>
      </c>
      <c r="B200" s="11" t="s">
        <v>503</v>
      </c>
      <c r="C200" s="11" t="s">
        <v>29</v>
      </c>
      <c r="D200" s="11" t="s">
        <v>83</v>
      </c>
      <c r="E200" s="11" t="s">
        <v>146</v>
      </c>
      <c r="F200" s="12" t="str">
        <f aca="false">HYPERLINK(M200,"Napište tomuto poslanci")</f>
        <v>Napište tomuto poslanci</v>
      </c>
      <c r="G200" s="26" t="n">
        <v>1</v>
      </c>
      <c r="H200" s="27" t="s">
        <v>498</v>
      </c>
      <c r="I200" s="15"/>
      <c r="J200" s="23" t="n">
        <v>1</v>
      </c>
      <c r="K200" s="23" t="n">
        <v>1</v>
      </c>
      <c r="M200" s="22" t="s">
        <v>504</v>
      </c>
      <c r="N200" s="20"/>
      <c r="O200" s="21"/>
    </row>
    <row r="201" customFormat="false" ht="14.05" hidden="false" customHeight="false" outlineLevel="0" collapsed="false">
      <c r="A201" s="11" t="n">
        <v>196</v>
      </c>
      <c r="B201" s="11" t="s">
        <v>505</v>
      </c>
      <c r="C201" s="11" t="s">
        <v>160</v>
      </c>
      <c r="D201" s="11" t="s">
        <v>74</v>
      </c>
      <c r="E201" s="11" t="s">
        <v>21</v>
      </c>
      <c r="F201" s="12" t="str">
        <f aca="false">HYPERLINK(M201,"Napište tomuto poslanci")</f>
        <v>Napište tomuto poslanci</v>
      </c>
      <c r="G201" s="26" t="n">
        <v>1</v>
      </c>
      <c r="H201" s="27" t="s">
        <v>498</v>
      </c>
      <c r="I201" s="15"/>
      <c r="J201" s="23" t="n">
        <v>1</v>
      </c>
      <c r="K201" s="23" t="n">
        <v>1</v>
      </c>
      <c r="M201" s="22" t="s">
        <v>506</v>
      </c>
      <c r="N201" s="20"/>
      <c r="O201" s="21"/>
    </row>
    <row r="202" customFormat="false" ht="14.05" hidden="false" customHeight="false" outlineLevel="0" collapsed="false">
      <c r="A202" s="11" t="n">
        <v>197</v>
      </c>
      <c r="B202" s="11" t="s">
        <v>507</v>
      </c>
      <c r="C202" s="11" t="s">
        <v>117</v>
      </c>
      <c r="D202" s="11" t="s">
        <v>25</v>
      </c>
      <c r="E202" s="11" t="s">
        <v>21</v>
      </c>
      <c r="F202" s="12" t="str">
        <f aca="false">HYPERLINK(M202,"Napište tomuto poslanci")</f>
        <v>Napište tomuto poslanci</v>
      </c>
      <c r="G202" s="26" t="n">
        <v>1</v>
      </c>
      <c r="H202" s="27" t="s">
        <v>498</v>
      </c>
      <c r="I202" s="15"/>
      <c r="J202" s="23" t="n">
        <v>1</v>
      </c>
      <c r="K202" s="23" t="n">
        <v>1</v>
      </c>
      <c r="M202" s="22" t="s">
        <v>508</v>
      </c>
      <c r="N202" s="20"/>
      <c r="O202" s="21"/>
    </row>
    <row r="203" customFormat="false" ht="14.05" hidden="false" customHeight="false" outlineLevel="0" collapsed="false">
      <c r="A203" s="11" t="n">
        <v>198</v>
      </c>
      <c r="B203" s="11" t="s">
        <v>509</v>
      </c>
      <c r="C203" s="11" t="s">
        <v>73</v>
      </c>
      <c r="D203" s="11" t="s">
        <v>92</v>
      </c>
      <c r="E203" s="11" t="s">
        <v>63</v>
      </c>
      <c r="F203" s="12" t="str">
        <f aca="false">HYPERLINK(M203,"Napište tomuto poslanci")</f>
        <v>Napište tomuto poslanci</v>
      </c>
      <c r="G203" s="26" t="n">
        <v>1</v>
      </c>
      <c r="H203" s="27" t="s">
        <v>498</v>
      </c>
      <c r="I203" s="15"/>
      <c r="J203" s="23" t="n">
        <v>1</v>
      </c>
      <c r="K203" s="23" t="n">
        <v>1</v>
      </c>
      <c r="M203" s="22" t="s">
        <v>510</v>
      </c>
      <c r="N203" s="20"/>
      <c r="O203" s="21"/>
    </row>
    <row r="204" customFormat="false" ht="14.05" hidden="false" customHeight="false" outlineLevel="0" collapsed="false">
      <c r="A204" s="11" t="n">
        <v>199</v>
      </c>
      <c r="B204" s="11" t="s">
        <v>511</v>
      </c>
      <c r="C204" s="11" t="s">
        <v>174</v>
      </c>
      <c r="D204" s="11" t="s">
        <v>70</v>
      </c>
      <c r="E204" s="11" t="s">
        <v>21</v>
      </c>
      <c r="F204" s="12" t="str">
        <f aca="false">HYPERLINK(M204,"Napište tomuto poslanci")</f>
        <v>Napište tomuto poslanci</v>
      </c>
      <c r="G204" s="26" t="n">
        <v>1</v>
      </c>
      <c r="H204" s="27" t="s">
        <v>498</v>
      </c>
      <c r="I204" s="15"/>
      <c r="J204" s="23" t="n">
        <v>1</v>
      </c>
      <c r="K204" s="23" t="n">
        <v>1</v>
      </c>
      <c r="M204" s="22" t="s">
        <v>512</v>
      </c>
      <c r="N204" s="20"/>
      <c r="O204" s="21"/>
    </row>
    <row r="205" customFormat="false" ht="14.05" hidden="false" customHeight="false" outlineLevel="0" collapsed="false">
      <c r="G205" s="18"/>
      <c r="H205" s="18"/>
      <c r="I205" s="18"/>
    </row>
    <row r="206" customFormat="false" ht="14.05" hidden="false" customHeight="false" outlineLevel="0" collapsed="false">
      <c r="G206" s="18"/>
      <c r="H206" s="18"/>
      <c r="I206" s="18"/>
      <c r="J206" s="18"/>
      <c r="K206" s="18"/>
    </row>
  </sheetData>
  <mergeCells count="9">
    <mergeCell ref="A1:M1"/>
    <mergeCell ref="A3:A5"/>
    <mergeCell ref="B3:B5"/>
    <mergeCell ref="C3:C5"/>
    <mergeCell ref="D3:D5"/>
    <mergeCell ref="E3:E5"/>
    <mergeCell ref="F3:F5"/>
    <mergeCell ref="J3:J5"/>
    <mergeCell ref="M3:M5"/>
  </mergeCells>
  <hyperlinks>
    <hyperlink ref="M6" r:id="rId1" display="http://napistejim.cz/?mp=cz%2Fpsp%2F463"/>
    <hyperlink ref="M7" r:id="rId2" display="http://napistejim.cz/?mp=cz%2Fpsp%2F615"/>
    <hyperlink ref="M8" r:id="rId3" display="http://napistejim.cz/?mp=cz%2Fpsp%2F662"/>
    <hyperlink ref="M9" r:id="rId4" display="http://napistejim.cz/?mp=cz%2Fpsp%2F730"/>
    <hyperlink ref="M10" r:id="rId5" display="http://napistejim.cz/?mp=cz%2Fpsp%2F651"/>
    <hyperlink ref="M11" r:id="rId6" display="http://napistejim.cz/?mp=cz%2Fpsp%2F489"/>
    <hyperlink ref="M12" r:id="rId7" display="http://napistejim.cz/?mp=cz%2Fpsp%2F355"/>
    <hyperlink ref="M13" r:id="rId8" display="http://napistejim.cz/?mp=cz%2Fpsp%2F738"/>
    <hyperlink ref="M14" r:id="rId9" display="http://napistejim.cz/?mp=cz%2Fpsp%2F718"/>
    <hyperlink ref="M15" r:id="rId10" display="http://napistejim.cz/?mp=cz%2Fpsp%2F338"/>
    <hyperlink ref="M16" r:id="rId11" display="http://napistejim.cz/?mp=cz%2Fpsp%2F377"/>
    <hyperlink ref="M17" r:id="rId12" display="http://napistejim.cz/?mp=cz%2Fpsp%2F743"/>
    <hyperlink ref="M18" r:id="rId13" display="http://napistejim.cz/?mp=cz%2Fpsp%2F635"/>
    <hyperlink ref="M19" r:id="rId14" display="http://napistejim.cz/?mp=cz%2Fpsp%2F115"/>
    <hyperlink ref="M20" r:id="rId15" display="http://napistejim.cz/?mp=cz%2Fpsp%2F503"/>
    <hyperlink ref="M21" r:id="rId16" display="http://napistejim.cz/?mp=cz%2Fpsp%2F692"/>
    <hyperlink ref="M22" r:id="rId17" display="http://napistejim.cz/?mp=cz%2Fpsp%2F665"/>
    <hyperlink ref="M23" r:id="rId18" display="http://napistejim.cz/?mp=cz%2Fpsp%2F647"/>
    <hyperlink ref="M24" r:id="rId19" display="http://napistejim.cz/?mp=cz%2Fpsp%2F650"/>
    <hyperlink ref="M25" r:id="rId20" display="http://napistejim.cz/?mp=cz%2Fpsp%2F729"/>
    <hyperlink ref="M26" r:id="rId21" display="http://napistejim.cz/?mp=cz%2Fpsp%2F742"/>
    <hyperlink ref="M27" r:id="rId22" display="http://napistejim.cz/?mp=cz%2Fpsp%2F301"/>
    <hyperlink ref="M28" r:id="rId23" display="http://napistejim.cz/?mp=cz%2Fpsp%2F747"/>
    <hyperlink ref="M29" r:id="rId24" display="http://napistejim.cz/?mp=cz%2Fpsp%2F517"/>
    <hyperlink ref="M30" r:id="rId25" display="http://napistejim.cz/?mp=cz%2Fpsp%2F698"/>
    <hyperlink ref="M31" r:id="rId26" display="http://napistejim.cz/?mp=cz%2Fpsp%2F652"/>
    <hyperlink ref="M32" r:id="rId27" display="http://napistejim.cz/?mp=cz%2Fpsp%2F683"/>
    <hyperlink ref="M33" r:id="rId28" display="http://napistejim.cz/?mp=cz%2Fpsp%2F234"/>
    <hyperlink ref="M34" r:id="rId29" display="http://napistejim.cz/?mp=cz%2Fpsp%2F648"/>
    <hyperlink ref="M35" r:id="rId30" display="http://napistejim.cz/?mp=cz%2Fpsp%2F741"/>
    <hyperlink ref="M36" r:id="rId31" display="http://napistejim.cz/?mp=cz%2Fpsp%2F735"/>
    <hyperlink ref="M37" r:id="rId32" display="http://napistejim.cz/?mp=cz%2Fpsp%2F654"/>
    <hyperlink ref="M38" r:id="rId33" display="http://napistejim.cz/?mp=cz%2Fpsp%2F753"/>
    <hyperlink ref="M39" r:id="rId34" display="http://napistejim.cz/?mp=cz%2Fpsp%2F586"/>
    <hyperlink ref="M40" r:id="rId35" display="http://napistejim.cz/?mp=cz%2Fpsp%2F576"/>
    <hyperlink ref="M41" r:id="rId36" display="http://napistejim.cz/?mp=cz%2Fpsp%2F681"/>
    <hyperlink ref="M42" r:id="rId37" display="http://napistejim.cz/?mp=cz%2Fpsp%2F713"/>
    <hyperlink ref="M43" r:id="rId38" display="http://napistejim.cz/?mp=cz%2Fpsp%2F690"/>
    <hyperlink ref="M44" r:id="rId39" display="http://napistejim.cz/?mp=cz%2Fpsp%2F283"/>
    <hyperlink ref="M45" r:id="rId40" display="http://napistejim.cz/?mp=cz%2Fpsp%2F724"/>
    <hyperlink ref="M46" r:id="rId41" display="http://napistejim.cz/?mp=cz%2Fpsp%2F508"/>
    <hyperlink ref="M47" r:id="rId42" display="http://napistejim.cz/?mp=cz%2Fpsp%2F748"/>
    <hyperlink ref="M48" r:id="rId43" display="http://napistejim.cz/?mp=cz%2Fpsp%2F752"/>
    <hyperlink ref="M49" r:id="rId44" display="http://napistejim.cz/?mp=cz%2Fpsp%2F458"/>
    <hyperlink ref="M50" r:id="rId45" display="http://napistejim.cz/?mp=cz%2Fpsp%2F676"/>
    <hyperlink ref="M51" r:id="rId46" display="http://napistejim.cz/?mp=cz%2Fpsp%2F438"/>
    <hyperlink ref="M52" r:id="rId47" display="http://napistejim.cz/?mp=cz%2Fpsp%2F521"/>
    <hyperlink ref="M53" r:id="rId48" display="http://napistejim.cz/?mp=cz%2Fpsp%2F649"/>
    <hyperlink ref="M54" r:id="rId49" display="http://napistejim.cz/?mp=cz%2Fpsp%2F675"/>
    <hyperlink ref="M55" r:id="rId50" display="http://napistejim.cz/?mp=cz%2Fpsp%2F714"/>
    <hyperlink ref="M56" r:id="rId51" display="http://napistejim.cz/?mp=cz%2Fpsp%2F669"/>
    <hyperlink ref="M57" r:id="rId52" display="http://napistejim.cz/?mp=cz%2Fpsp%2F556"/>
    <hyperlink ref="M58" r:id="rId53" display="http://napistejim.cz/?mp=cz%2Fpsp%2F691"/>
    <hyperlink ref="M59" r:id="rId54" display="http://napistejim.cz/?mp=cz%2Fpsp%2F567"/>
    <hyperlink ref="M60" r:id="rId55" display="http://napistejim.cz/?mp=cz%2Fpsp%2F305"/>
    <hyperlink ref="M61" r:id="rId56" display="http://napistejim.cz/?mp=cz%2Fpsp%2F539"/>
    <hyperlink ref="M62" r:id="rId57" display="http://napistejim.cz/?mp=cz%2Fpsp%2F667"/>
    <hyperlink ref="M63" r:id="rId58" display="http://napistejim.cz/?mp=cz%2Fpsp%2F252"/>
    <hyperlink ref="M64" r:id="rId59" display="http://napistejim.cz/?mp=cz%2Fpsp%2F712"/>
    <hyperlink ref="M65" r:id="rId60" display="http://napistejim.cz/?mp=cz%2Fpsp%2F387"/>
    <hyperlink ref="M66" r:id="rId61" display="http://napistejim.cz/?mp=cz%2Fpsp%2F529"/>
    <hyperlink ref="M67" r:id="rId62" display="http://napistejim.cz/?mp=cz%2Fpsp%2F696"/>
    <hyperlink ref="M68" r:id="rId63" display="http://napistejim.cz/?mp=cz%2Fpsp%2F345"/>
    <hyperlink ref="M69" r:id="rId64" display="http://napistejim.cz/?mp=cz%2Fpsp%2F670"/>
    <hyperlink ref="M70" r:id="rId65" display="http://napistejim.cz/?mp=cz%2Fpsp%2F563"/>
    <hyperlink ref="M71" r:id="rId66" display="http://napistejim.cz/?mp=cz%2Fpsp%2F605"/>
    <hyperlink ref="M72" r:id="rId67" display="http://napistejim.cz/?mp=cz%2Fpsp%2F284"/>
    <hyperlink ref="M73" r:id="rId68" display="http://napistejim.cz/?mp=cz%2Fpsp%2F126"/>
    <hyperlink ref="M74" r:id="rId69" display="http://napistejim.cz/?mp=cz%2Fpsp%2F693"/>
    <hyperlink ref="M75" r:id="rId70" display="http://napistejim.cz/?mp=cz%2Fpsp%2F542"/>
    <hyperlink ref="M76" r:id="rId71" display="http://napistejim.cz/?mp=cz%2Fpsp%2F705"/>
    <hyperlink ref="M77" r:id="rId72" display="http://napistejim.cz/?mp=cz%2Fpsp%2F453"/>
    <hyperlink ref="M78" r:id="rId73" display="http://napistejim.cz/?mp=cz%2Fpsp%2F733"/>
    <hyperlink ref="M79" r:id="rId74" display="http://napistejim.cz/?mp=cz%2Fpsp%2F677"/>
    <hyperlink ref="M80" r:id="rId75" display="http://napistejim.cz/?mp=cz%2Fpsp%2F732"/>
    <hyperlink ref="M81" r:id="rId76" display="http://napistejim.cz/?mp=cz%2Fpsp%2F525"/>
    <hyperlink ref="M82" r:id="rId77" display="http://napistejim.cz/?mp=cz%2Fpsp%2F445"/>
    <hyperlink ref="M83" r:id="rId78" display="http://napistejim.cz/?mp=cz%2Fpsp%2F695"/>
    <hyperlink ref="M84" r:id="rId79" display="http://napistejim.cz/?mp=cz%2Fpsp%2F672"/>
    <hyperlink ref="M85" r:id="rId80" display="http://napistejim.cz/?mp=cz%2Fpsp%2F639"/>
    <hyperlink ref="M86" r:id="rId81" display="http://napistejim.cz/?mp=cz%2Fpsp%2F543"/>
    <hyperlink ref="M87" r:id="rId82" display="http://napistejim.cz/?mp=cz%2Fpsp%2F630"/>
    <hyperlink ref="M88" r:id="rId83" display="http://napistejim.cz/?mp=cz%2Fpsp%2F680"/>
    <hyperlink ref="M89" r:id="rId84" display="http://napistejim.cz/?mp=cz%2Fpsp%2F288"/>
    <hyperlink ref="M90" r:id="rId85" display="http://napistejim.cz/?mp=cz%2Fpsp%2F592"/>
    <hyperlink ref="M91" r:id="rId86" display="http://napistejim.cz/?mp=cz%2Fpsp%2F223"/>
    <hyperlink ref="M92" r:id="rId87" display="http://napistejim.cz/?mp=cz%2Fpsp%2F723"/>
    <hyperlink ref="M93" r:id="rId88" display="http://napistejim.cz/?mp=cz%2Fpsp%2F663"/>
    <hyperlink ref="M94" r:id="rId89" display="http://napistejim.cz/?mp=cz%2Fpsp%2F722"/>
    <hyperlink ref="M95" r:id="rId90" display="http://napistejim.cz/?mp=cz%2Fpsp%2F636"/>
    <hyperlink ref="M96" r:id="rId91" display="http://napistejim.cz/?mp=cz%2Fpsp%2F715"/>
    <hyperlink ref="M97" r:id="rId92" display="http://napistejim.cz/?mp=cz%2Fpsp%2F367"/>
    <hyperlink ref="M98" r:id="rId93" display="http://napistejim.cz/?mp=cz%2Fpsp%2F657"/>
    <hyperlink ref="M99" r:id="rId94" display="http://napistejim.cz/?mp=cz%2Fpsp%2F578"/>
    <hyperlink ref="M100" r:id="rId95" display="http://napistejim.cz/?mp=cz%2Fpsp%2F694"/>
    <hyperlink ref="M101" r:id="rId96" display="http://napistejim.cz/?mp=cz%2Fpsp%2F566"/>
    <hyperlink ref="M102" r:id="rId97" display="http://napistejim.cz/?mp=cz%2Fpsp%2F643"/>
    <hyperlink ref="M103" r:id="rId98" display="http://napistejim.cz/?mp=cz%2Fpsp%2F697"/>
    <hyperlink ref="M104" r:id="rId99" display="http://napistejim.cz/?mp=cz%2Fpsp%2F745"/>
    <hyperlink ref="M105" r:id="rId100" display="http://napistejim.cz/?mp=cz%2Fpsp%2F726"/>
    <hyperlink ref="M106" r:id="rId101" display="http://napistejim.cz/?mp=cz%2Fpsp%2F587"/>
    <hyperlink ref="M107" r:id="rId102" display="http://napistejim.cz/?mp=cz%2Fpsp%2F522"/>
    <hyperlink ref="M108" r:id="rId103" display="http://napistejim.cz/?mp=cz%2Fpsp%2F740"/>
    <hyperlink ref="M109" r:id="rId104" display="http://napistejim.cz/?mp=cz%2Fpsp%2F660"/>
    <hyperlink ref="M110" r:id="rId105" display="http://napistejim.cz/?mp=cz%2Fpsp%2F590"/>
    <hyperlink ref="M111" r:id="rId106" display="http://napistejim.cz/?mp=cz%2Fpsp%2F536"/>
    <hyperlink ref="M112" r:id="rId107" display="http://napistejim.cz/?mp=cz%2Fpsp%2F238"/>
    <hyperlink ref="M113" r:id="rId108" display="http://napistejim.cz/?mp=cz%2Fpsp%2F512"/>
    <hyperlink ref="M114" r:id="rId109" display="http://napistejim.cz/?mp=cz%2Fpsp%2F473"/>
    <hyperlink ref="M115" r:id="rId110" display="http://napistejim.cz/?mp=cz%2Fpsp%2F484"/>
    <hyperlink ref="M116" r:id="rId111" display="http://napistejim.cz/?mp=cz%2Fpsp%2F673"/>
    <hyperlink ref="M117" r:id="rId112" display="http://napistejim.cz/?mp=cz%2Fpsp%2F547"/>
    <hyperlink ref="M118" r:id="rId113" display="http://napistejim.cz/?mp=cz%2Fpsp%2F604"/>
    <hyperlink ref="M119" r:id="rId114" display="http://napistejim.cz/?mp=cz%2Fpsp%2F228"/>
    <hyperlink ref="M120" r:id="rId115" display="http://napistejim.cz/?mp=cz%2Fpsp%2F419"/>
    <hyperlink ref="M121" r:id="rId116" display="http://napistejim.cz/?mp=cz%2Fpsp%2F708"/>
    <hyperlink ref="M122" r:id="rId117" display="http://napistejim.cz/?mp=cz%2Fpsp%2F476"/>
    <hyperlink ref="M123" r:id="rId118" display="http://napistejim.cz/?mp=cz%2Fpsp%2F628"/>
    <hyperlink ref="M124" r:id="rId119" display="http://napistejim.cz/?mp=cz%2Fpsp%2F426"/>
    <hyperlink ref="M125" r:id="rId120" display="http://napistejim.cz/?mp=cz%2Fpsp%2F488"/>
    <hyperlink ref="M126" r:id="rId121" display="http://napistejim.cz/?mp=cz%2Fpsp%2F621"/>
    <hyperlink ref="M127" r:id="rId122" display="http://napistejim.cz/?mp=cz%2Fpsp%2F757"/>
    <hyperlink ref="M128" r:id="rId123" display="http://napistejim.cz/?mp=cz%2Fpsp%2F659"/>
    <hyperlink ref="M129" r:id="rId124" display="http://napistejim.cz/?mp=cz%2Fpsp%2F444"/>
    <hyperlink ref="M130" r:id="rId125" display="http://napistejim.cz/?mp=cz%2Fpsp%2F482"/>
    <hyperlink ref="M131" r:id="rId126" display="http://napistejim.cz/?mp=cz%2Fpsp%2F699"/>
    <hyperlink ref="M132" r:id="rId127" display="http://napistejim.cz/?mp=cz%2Fpsp%2F616"/>
    <hyperlink ref="M133" r:id="rId128" display="http://napistejim.cz/?mp=cz%2Fpsp%2F703"/>
    <hyperlink ref="M134" r:id="rId129" display="http://napistejim.cz/?mp=cz%2Fpsp%2F754"/>
    <hyperlink ref="M135" r:id="rId130" display="http://napistejim.cz/?mp=cz%2Fpsp%2F609"/>
    <hyperlink ref="M136" r:id="rId131" display="http://napistejim.cz/?mp=cz%2Fpsp%2F755"/>
    <hyperlink ref="M137" r:id="rId132" display="http://napistejim.cz/?mp=cz%2Fpsp%2F731"/>
    <hyperlink ref="M138" r:id="rId133" display="http://napistejim.cz/?mp=cz%2Fpsp%2F711"/>
    <hyperlink ref="M139" r:id="rId134" display="http://napistejim.cz/?mp=cz%2Fpsp%2F328"/>
    <hyperlink ref="M140" r:id="rId135" display="http://napistejim.cz/?mp=cz%2Fpsp%2F704"/>
    <hyperlink ref="M141" r:id="rId136" display="http://napistejim.cz/?mp=cz%2Fpsp%2F4"/>
    <hyperlink ref="M142" r:id="rId137" display="http://napistejim.cz/?mp=cz%2Fpsp%2F222"/>
    <hyperlink ref="M143" r:id="rId138" display="http://napistejim.cz/?mp=cz%2Fpsp%2F700"/>
    <hyperlink ref="M144" r:id="rId139" display="http://napistejim.cz/?mp=cz%2Fpsp%2F706"/>
    <hyperlink ref="M145" r:id="rId140" display="http://napistejim.cz/?mp=cz%2Fpsp%2F750"/>
    <hyperlink ref="M146" r:id="rId141" display="http://napistejim.cz/?mp=cz%2Fpsp%2F758"/>
    <hyperlink ref="M147" r:id="rId142" display="http://napistejim.cz/?mp=cz%2Fpsp%2F344"/>
    <hyperlink ref="M148" r:id="rId143" display="http://napistejim.cz/?mp=cz%2Fpsp%2F535"/>
    <hyperlink ref="M149" r:id="rId144" display="http://napistejim.cz/?mp=cz%2Fpsp%2F514"/>
    <hyperlink ref="M150" r:id="rId145" display="http://napistejim.cz/?mp=cz%2Fpsp%2F717"/>
    <hyperlink ref="M151" r:id="rId146" display="http://napistejim.cz/?mp=cz%2Fpsp%2F725"/>
    <hyperlink ref="M152" r:id="rId147" display="http://napistejim.cz/?mp=cz%2Fpsp%2F709"/>
    <hyperlink ref="M153" r:id="rId148" display="http://napistejim.cz/?mp=cz%2Fpsp%2F674"/>
    <hyperlink ref="M154" r:id="rId149" display="http://napistejim.cz/?mp=cz%2Fpsp%2F471"/>
    <hyperlink ref="M155" r:id="rId150" display="http://napistejim.cz/?mp=cz%2Fpsp%2F559"/>
    <hyperlink ref="M156" r:id="rId151" display="http://napistejim.cz/?mp=cz%2Fpsp%2F564"/>
    <hyperlink ref="M157" r:id="rId152" display="http://napistejim.cz/?mp=cz%2Fpsp%2F744"/>
    <hyperlink ref="M158" r:id="rId153" display="http://napistejim.cz/?mp=cz%2Fpsp%2F655"/>
    <hyperlink ref="M159" r:id="rId154" display="http://napistejim.cz/?mp=cz%2Fpsp%2F702"/>
    <hyperlink ref="M160" r:id="rId155" display="http://napistejim.cz/?mp=cz%2Fpsp%2F720"/>
    <hyperlink ref="M161" r:id="rId156" display="http://napistejim.cz/?mp=cz%2Fpsp%2F450"/>
    <hyperlink ref="M162" r:id="rId157" display="http://napistejim.cz/?mp=cz%2Fpsp%2F682"/>
    <hyperlink ref="M163" r:id="rId158" display="http://napistejim.cz/?mp=cz%2Fpsp%2F734"/>
    <hyperlink ref="M164" r:id="rId159" display="http://napistejim.cz/?mp=cz%2Fpsp%2F664"/>
    <hyperlink ref="M165" r:id="rId160" display="http://napistejim.cz/?mp=cz%2Fpsp%2F572"/>
    <hyperlink ref="M166" r:id="rId161" display="http://napistejim.cz/?mp=cz%2Fpsp%2F721"/>
    <hyperlink ref="M167" r:id="rId162" display="http://napistejim.cz/?mp=cz%2Fpsp%2F658"/>
    <hyperlink ref="M168" r:id="rId163" display="http://napistejim.cz/?mp=cz%2Fpsp%2F756"/>
    <hyperlink ref="M169" r:id="rId164" display="http://napistejim.cz/?mp=cz%2Fpsp%2F653"/>
    <hyperlink ref="M170" r:id="rId165" display="http://napistejim.cz/?mp=cz%2Fpsp%2F678"/>
    <hyperlink ref="M171" r:id="rId166" display="http://napistejim.cz/?mp=cz%2Fpsp%2F607"/>
    <hyperlink ref="M172" r:id="rId167" display="http://napistejim.cz/?mp=cz%2Fpsp%2F739"/>
    <hyperlink ref="M173" r:id="rId168" display="http://napistejim.cz/?mp=cz%2Fpsp%2F707"/>
    <hyperlink ref="M174" r:id="rId169" display="http://napistejim.cz/?mp=cz%2Fpsp%2F668"/>
    <hyperlink ref="M175" r:id="rId170" display="http://napistejim.cz/?mp=cz%2Fpsp%2F716"/>
    <hyperlink ref="M176" r:id="rId171" display="http://napistejim.cz/?mp=cz%2Fpsp%2F353"/>
    <hyperlink ref="M177" r:id="rId172" display="http://napistejim.cz/?mp=cz%2Fpsp%2F666"/>
    <hyperlink ref="M178" r:id="rId173" display="http://napistejim.cz/?mp=cz%2Fpsp%2F688"/>
    <hyperlink ref="M179" r:id="rId174" display="http://napistejim.cz/?mp=cz%2Fpsp%2F549"/>
    <hyperlink ref="M180" r:id="rId175" display="http://napistejim.cz/?mp=cz%2Fpsp%2F642"/>
    <hyperlink ref="M181" r:id="rId176" display="http://napistejim.cz/?mp=cz%2Fpsp%2F687"/>
    <hyperlink ref="M182" r:id="rId177" display="http://napistejim.cz/?mp=cz%2Fpsp%2F727"/>
    <hyperlink ref="M183" r:id="rId178" display="http://napistejim.cz/?mp=cz%2Fpsp%2F701"/>
    <hyperlink ref="M184" r:id="rId179" display="http://napistejim.cz/?mp=cz%2Fpsp%2F737"/>
    <hyperlink ref="M185" r:id="rId180" display="http://napistejim.cz/?mp=cz%2Fpsp%2F627"/>
    <hyperlink ref="M186" r:id="rId181" display="http://napistejim.cz/?mp=cz%2Fpsp%2F546"/>
    <hyperlink ref="M187" r:id="rId182" display="http://napistejim.cz/?mp=cz%2Fpsp%2F685"/>
    <hyperlink ref="M188" r:id="rId183" display="http://napistejim.cz/?mp=cz%2Fpsp%2F728"/>
    <hyperlink ref="M189" r:id="rId184" display="http://napistejim.cz/?mp=cz%2Fpsp%2F403"/>
    <hyperlink ref="M190" r:id="rId185" display="http://napistejim.cz/?mp=cz%2Fpsp%2F210"/>
    <hyperlink ref="M191" r:id="rId186" display="http://napistejim.cz/?mp=cz%2Fpsp%2F497"/>
    <hyperlink ref="M192" r:id="rId187" display="http://napistejim.cz/?mp=cz%2Fpsp%2F736"/>
    <hyperlink ref="M193" r:id="rId188" display="http://napistejim.cz/?mp=cz%2Fpsp%2F392"/>
    <hyperlink ref="M194" r:id="rId189" display="http://napistejim.cz/?mp=cz%2Fpsp%2F656"/>
    <hyperlink ref="M195" r:id="rId190" display="http://napistejim.cz/?mp=cz%2Fpsp%2F679"/>
    <hyperlink ref="M196" r:id="rId191" display="http://napistejim.cz/?mp=cz%2Fpsp%2F689"/>
    <hyperlink ref="M197" r:id="rId192" display="http://napistejim.cz/?mp=cz%2Fpsp%2F684"/>
    <hyperlink ref="M198" r:id="rId193" display="http://napistejim.cz/?mp=cz%2Fpsp%2F71"/>
    <hyperlink ref="M199" r:id="rId194" display="http://napistejim.cz/?mp=cz%2Fpsp%2F751"/>
    <hyperlink ref="M200" r:id="rId195" display="http://napistejim.cz/?mp=cz%2Fpsp%2F710"/>
    <hyperlink ref="M201" r:id="rId196" display="http://napistejim.cz/?mp=cz%2Fpsp%2F591"/>
    <hyperlink ref="M202" r:id="rId197" display="http://napistejim.cz/?mp=cz%2Fpsp%2F749"/>
    <hyperlink ref="M203" r:id="rId198" display="http://napistejim.cz/?mp=cz%2Fpsp%2F746"/>
    <hyperlink ref="M204" r:id="rId199" display="http://napistejim.cz/?mp=cz%2Fpsp%2F6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8:34:52Z</dcterms:created>
  <dc:creator>Kamil Gregor</dc:creator>
  <dc:description/>
  <dc:language>en-US</dc:language>
  <cp:lastModifiedBy>Kamil Gregor</cp:lastModifiedBy>
  <dcterms:modified xsi:type="dcterms:W3CDTF">2012-08-20T15:03:06Z</dcterms:modified>
  <cp:revision>0</cp:revision>
  <dc:subject/>
  <dc:title/>
</cp:coreProperties>
</file>